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Mercury" sheetId="1" state="visible" r:id="rId2"/>
    <sheet name="Locations" sheetId="2" state="visible" r:id="rId3"/>
    <sheet name="X" sheetId="3" state="visible" r:id="rId4"/>
  </sheets>
  <definedNames>
    <definedName function="false" hidden="false" localSheetId="0" name="_xlnm.Print_Area" vbProcedure="false">Mercury!$A$1:$P$91</definedName>
    <definedName function="false" hidden="false" name="Dec" vbProcedure="false">Mercury!$J$29:$J$82</definedName>
    <definedName function="false" hidden="false" name="DTR" vbProcedure="false">X!$L$25</definedName>
    <definedName function="false" hidden="false" name="GST" vbProcedure="false">Mercury!$K$29:$K$82</definedName>
    <definedName function="false" hidden="false" name="lat" vbProcedure="false">Mercury!$C$24</definedName>
    <definedName function="false" hidden="false" name="lng" vbProcedure="false">Mercury!$C$25</definedName>
    <definedName function="false" hidden="false" name="Place" vbProcedure="false">Mercury!$C$23</definedName>
    <definedName function="false" hidden="false" name="RA" vbProcedure="false">Mercury!$I$29:$I$82</definedName>
    <definedName function="false" hidden="false" name="RTD" vbProcedure="false">X!$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94">
  <si>
    <t xml:space="preserve">http://eclipse.gsfc.nasa.gov/transit/catalog/MercuryCatalog.html</t>
  </si>
  <si>
    <t xml:space="preserve">Local Circumstances for Transits of Mercury: 1901 CE to 2300 CE</t>
  </si>
  <si>
    <t xml:space="preserve">Instructions:</t>
  </si>
  <si>
    <t xml:space="preserve">The following table gives dates and times for all Transits of Mercury for 400 years. To calculate the Sun's altitude for any given location, enter the place name, latitude and longitude in the green box below. The calculated altitudes for that location will appear to the right in the last five columns of the transit table. The Excel spreadsheet automatically color codes each altitude grey or yellow depending on whether the Sun is below or above the horizon, respectively.</t>
  </si>
  <si>
    <t xml:space="preserve">Fred Espenak, NASA/GSFC</t>
  </si>
  <si>
    <t xml:space="preserve">2004 Apr 26</t>
  </si>
  <si>
    <t xml:space="preserve">Table Explanation:</t>
  </si>
  <si>
    <t xml:space="preserve">http://sunearth.gsfc.nasa.gov/eclipse/transit/catalog/Tcatkey.html</t>
  </si>
  <si>
    <t xml:space="preserve">Altitude Color Key:</t>
  </si>
  <si>
    <t xml:space="preserve">Place:</t>
  </si>
  <si>
    <t xml:space="preserve">New York </t>
  </si>
  <si>
    <t xml:space="preserve">Yellow = Sun Above Horizon</t>
  </si>
  <si>
    <t xml:space="preserve">Latitude:</t>
  </si>
  <si>
    <t xml:space="preserve">  (for Latitude:  + = North;  - = South)</t>
  </si>
  <si>
    <t xml:space="preserve">Grey = Sun Below Horizon</t>
  </si>
  <si>
    <t xml:space="preserve">Longitude:</t>
  </si>
  <si>
    <t xml:space="preserve">  (for Longitude:  + = East;  - = West)</t>
  </si>
  <si>
    <t xml:space="preserve">Universal Time of each Contact</t>
  </si>
  <si>
    <t xml:space="preserve">Altitude of Sun at each Contact</t>
  </si>
  <si>
    <t xml:space="preserve">Date</t>
  </si>
  <si>
    <t xml:space="preserve">Series</t>
  </si>
  <si>
    <t xml:space="preserve">I</t>
  </si>
  <si>
    <t xml:space="preserve">II</t>
  </si>
  <si>
    <t xml:space="preserve">max.</t>
  </si>
  <si>
    <t xml:space="preserve">III</t>
  </si>
  <si>
    <t xml:space="preserve">IV</t>
  </si>
  <si>
    <t xml:space="preserve">Sep.</t>
  </si>
  <si>
    <t xml:space="preserve">Sun RA</t>
  </si>
  <si>
    <t xml:space="preserve">Sun Dec</t>
  </si>
  <si>
    <t xml:space="preserve">GST</t>
  </si>
  <si>
    <t xml:space="preserve">max</t>
  </si>
  <si>
    <t xml:space="preserve">  1907 Nov 14</t>
  </si>
  <si>
    <t xml:space="preserve">  1914 Nov 07</t>
  </si>
  <si>
    <t xml:space="preserve">  1924 May 08</t>
  </si>
  <si>
    <t xml:space="preserve">  1927 Nov 10</t>
  </si>
  <si>
    <t xml:space="preserve">  1937 May 11</t>
  </si>
  <si>
    <t xml:space="preserve">—</t>
  </si>
  <si>
    <t xml:space="preserve">  1940 Nov 11</t>
  </si>
  <si>
    <t xml:space="preserve">  1953 Nov 14</t>
  </si>
  <si>
    <t xml:space="preserve">  1957 May 06</t>
  </si>
  <si>
    <t xml:space="preserve">  1960 Nov 07</t>
  </si>
  <si>
    <t xml:space="preserve">  1970 May 09</t>
  </si>
  <si>
    <t xml:space="preserve">  1973 Nov 10</t>
  </si>
  <si>
    <t xml:space="preserve">  1986 Nov 13</t>
  </si>
  <si>
    <t xml:space="preserve">  1993 Nov 06</t>
  </si>
  <si>
    <t xml:space="preserve">  1999 Nov 15</t>
  </si>
  <si>
    <t xml:space="preserve">  2003 May 07</t>
  </si>
  <si>
    <t xml:space="preserve">  2006 Nov 08</t>
  </si>
  <si>
    <t xml:space="preserve">  2016 May 09</t>
  </si>
  <si>
    <t xml:space="preserve">  2019 Nov 11</t>
  </si>
  <si>
    <t xml:space="preserve">  2032 Nov 13</t>
  </si>
  <si>
    <t xml:space="preserve">  2039 Nov 07</t>
  </si>
  <si>
    <t xml:space="preserve">  2049 May 07</t>
  </si>
  <si>
    <t xml:space="preserve">  2052 Nov 09</t>
  </si>
  <si>
    <t xml:space="preserve">  2062 May 10</t>
  </si>
  <si>
    <t xml:space="preserve">  2065 Nov 11</t>
  </si>
  <si>
    <t xml:space="preserve">  2078 Nov 14</t>
  </si>
  <si>
    <t xml:space="preserve">  2085 Nov 07</t>
  </si>
  <si>
    <t xml:space="preserve">  2095 May 08</t>
  </si>
  <si>
    <t xml:space="preserve">  2098 Nov 10</t>
  </si>
  <si>
    <t xml:space="preserve">  2108 May 12</t>
  </si>
  <si>
    <t xml:space="preserve">  2111 Nov 14</t>
  </si>
  <si>
    <t xml:space="preserve">  2124 Nov 15</t>
  </si>
  <si>
    <t xml:space="preserve">  2131 Nov 09</t>
  </si>
  <si>
    <t xml:space="preserve">  2141 May 10</t>
  </si>
  <si>
    <t xml:space="preserve">  2144 Nov 11</t>
  </si>
  <si>
    <t xml:space="preserve">  2154 May 13</t>
  </si>
  <si>
    <t xml:space="preserve">  2157 Nov 14</t>
  </si>
  <si>
    <t xml:space="preserve">  2170 Nov 16</t>
  </si>
  <si>
    <t xml:space="preserve">  2174 May 08</t>
  </si>
  <si>
    <t xml:space="preserve">  2177 Nov 09</t>
  </si>
  <si>
    <t xml:space="preserve">  2187 May 11</t>
  </si>
  <si>
    <t xml:space="preserve">  2190 Nov 12</t>
  </si>
  <si>
    <t xml:space="preserve">  2203 Nov 16</t>
  </si>
  <si>
    <t xml:space="preserve">  2210 Nov 09</t>
  </si>
  <si>
    <t xml:space="preserve">  2220 May 09</t>
  </si>
  <si>
    <t xml:space="preserve">  2223 Nov 12</t>
  </si>
  <si>
    <t xml:space="preserve">  2233 May 12</t>
  </si>
  <si>
    <t xml:space="preserve">  2236 Nov 13</t>
  </si>
  <si>
    <t xml:space="preserve">  2249 Nov 16</t>
  </si>
  <si>
    <t xml:space="preserve">  2256 Nov 09</t>
  </si>
  <si>
    <t xml:space="preserve">  2266 May 10</t>
  </si>
  <si>
    <t xml:space="preserve">  2269 Nov 12</t>
  </si>
  <si>
    <t xml:space="preserve">  2279 May 13</t>
  </si>
  <si>
    <t xml:space="preserve">  2282 Nov 15</t>
  </si>
  <si>
    <t xml:space="preserve">  2295 Nov 17</t>
  </si>
  <si>
    <t xml:space="preserve">The transit times in this table are geocentric. </t>
  </si>
  <si>
    <t xml:space="preserve">The observed transit times for a given location may differ by up to 3 minutes.</t>
  </si>
  <si>
    <t xml:space="preserve">Furthermore, the Sun's actual altitude at any location may differ by up to 1 degree from this table due to the geocentric approximation.</t>
  </si>
  <si>
    <t xml:space="preserve">You may copy any location below and paste it into the Transit of Venus table to calculate the Sun's altitude for that location.</t>
  </si>
  <si>
    <t xml:space="preserve">United States - 1</t>
  </si>
  <si>
    <t xml:space="preserve">Atlanta</t>
  </si>
  <si>
    <t xml:space="preserve">Birmingham</t>
  </si>
  <si>
    <t xml:space="preserve">Boise</t>
  </si>
  <si>
    <t xml:space="preserve">Boston</t>
  </si>
  <si>
    <t xml:space="preserve">Cleveland</t>
  </si>
  <si>
    <t xml:space="preserve">Chicago</t>
  </si>
  <si>
    <t xml:space="preserve">Denver</t>
  </si>
  <si>
    <t xml:space="preserve">Detroit</t>
  </si>
  <si>
    <t xml:space="preserve">Hartford</t>
  </si>
  <si>
    <t xml:space="preserve">Honolulu</t>
  </si>
  <si>
    <t xml:space="preserve">Houston</t>
  </si>
  <si>
    <t xml:space="preserve">United States - 2</t>
  </si>
  <si>
    <t xml:space="preserve">Kansas City</t>
  </si>
  <si>
    <t xml:space="preserve">Lincoln</t>
  </si>
  <si>
    <t xml:space="preserve">Los Angeles</t>
  </si>
  <si>
    <t xml:space="preserve">Louisville</t>
  </si>
  <si>
    <t xml:space="preserve">Miami</t>
  </si>
  <si>
    <t xml:space="preserve">Minneapolis</t>
  </si>
  <si>
    <t xml:space="preserve">Oklahoma City</t>
  </si>
  <si>
    <t xml:space="preserve">Philadelphia</t>
  </si>
  <si>
    <t xml:space="preserve">Phoenix</t>
  </si>
  <si>
    <t xml:space="preserve">Portland</t>
  </si>
  <si>
    <t xml:space="preserve">United States - 3</t>
  </si>
  <si>
    <t xml:space="preserve">Richmond</t>
  </si>
  <si>
    <t xml:space="preserve">Salt Lake City</t>
  </si>
  <si>
    <t xml:space="preserve">San Diego</t>
  </si>
  <si>
    <t xml:space="preserve">San Francisco</t>
  </si>
  <si>
    <t xml:space="preserve">Seattle</t>
  </si>
  <si>
    <t xml:space="preserve">Washington DC</t>
  </si>
  <si>
    <t xml:space="preserve">Canada</t>
  </si>
  <si>
    <t xml:space="preserve">Ottawa</t>
  </si>
  <si>
    <t xml:space="preserve">Québec</t>
  </si>
  <si>
    <t xml:space="preserve">Toronto</t>
  </si>
  <si>
    <t xml:space="preserve">Vancouver</t>
  </si>
  <si>
    <t xml:space="preserve">Mexico, Central America, Caribbean</t>
  </si>
  <si>
    <t xml:space="preserve">Mexico City</t>
  </si>
  <si>
    <t xml:space="preserve">San Jose</t>
  </si>
  <si>
    <t xml:space="preserve">San Juan</t>
  </si>
  <si>
    <t xml:space="preserve">South America</t>
  </si>
  <si>
    <t xml:space="preserve">Buenos Aires</t>
  </si>
  <si>
    <t xml:space="preserve">La Paz</t>
  </si>
  <si>
    <t xml:space="preserve">Quito</t>
  </si>
  <si>
    <t xml:space="preserve">Santiago</t>
  </si>
  <si>
    <t xml:space="preserve">Atlantic</t>
  </si>
  <si>
    <t xml:space="preserve">Reykjavík</t>
  </si>
  <si>
    <t xml:space="preserve">Tenerife</t>
  </si>
  <si>
    <t xml:space="preserve">Europe - 1</t>
  </si>
  <si>
    <t xml:space="preserve">Athens</t>
  </si>
  <si>
    <t xml:space="preserve">Berlin</t>
  </si>
  <si>
    <t xml:space="preserve">Bern</t>
  </si>
  <si>
    <t xml:space="preserve">Copenhagen</t>
  </si>
  <si>
    <t xml:space="preserve">Dublin</t>
  </si>
  <si>
    <t xml:space="preserve">London</t>
  </si>
  <si>
    <t xml:space="preserve">Madrid</t>
  </si>
  <si>
    <t xml:space="preserve">Rome</t>
  </si>
  <si>
    <t xml:space="preserve">Helsinki</t>
  </si>
  <si>
    <t xml:space="preserve">München</t>
  </si>
  <si>
    <t xml:space="preserve">Europe - 2</t>
  </si>
  <si>
    <t xml:space="preserve">Russia</t>
  </si>
  <si>
    <t xml:space="preserve">Paris</t>
  </si>
  <si>
    <t xml:space="preserve">Vienna</t>
  </si>
  <si>
    <t xml:space="preserve">Moscow</t>
  </si>
  <si>
    <t xml:space="preserve">St. Petersburg</t>
  </si>
  <si>
    <t xml:space="preserve">Africa</t>
  </si>
  <si>
    <t xml:space="preserve">Addis Abeba</t>
  </si>
  <si>
    <t xml:space="preserve">Cairo</t>
  </si>
  <si>
    <t xml:space="preserve">Cape Town</t>
  </si>
  <si>
    <t xml:space="preserve">Johannesburg</t>
  </si>
  <si>
    <t xml:space="preserve">Harare</t>
  </si>
  <si>
    <t xml:space="preserve">Nairobi</t>
  </si>
  <si>
    <t xml:space="preserve">Asia Minor</t>
  </si>
  <si>
    <t xml:space="preserve">Baghdad</t>
  </si>
  <si>
    <t xml:space="preserve">Esfahan</t>
  </si>
  <si>
    <t xml:space="preserve">Istanbul</t>
  </si>
  <si>
    <t xml:space="preserve">Tel Aviv</t>
  </si>
  <si>
    <t xml:space="preserve">Asia</t>
  </si>
  <si>
    <t xml:space="preserve">China</t>
  </si>
  <si>
    <t xml:space="preserve">Delhi</t>
  </si>
  <si>
    <t xml:space="preserve">Hong Kong</t>
  </si>
  <si>
    <t xml:space="preserve">Manila</t>
  </si>
  <si>
    <t xml:space="preserve">Tokyo</t>
  </si>
  <si>
    <t xml:space="preserve">Beijing</t>
  </si>
  <si>
    <t xml:space="preserve">Canton</t>
  </si>
  <si>
    <t xml:space="preserve">Shanghai</t>
  </si>
  <si>
    <t xml:space="preserve">Pacifica</t>
  </si>
  <si>
    <t xml:space="preserve">Auckland</t>
  </si>
  <si>
    <t xml:space="preserve">Perth</t>
  </si>
  <si>
    <t xml:space="preserve">Sydney</t>
  </si>
  <si>
    <t xml:space="preserve">Jakarta</t>
  </si>
  <si>
    <t xml:space="preserve">Papeete</t>
  </si>
  <si>
    <t xml:space="preserve">Hawaii</t>
  </si>
  <si>
    <t xml:space="preserve">DO NOT EDIT THIS PAGE! </t>
  </si>
  <si>
    <t xml:space="preserve">It is used as a work sheet for calculating the Sun's altitude during each transit.</t>
  </si>
  <si>
    <t xml:space="preserve">HA  = 15 * (GST + t - RA ) + lng</t>
  </si>
  <si>
    <t xml:space="preserve">Constants</t>
  </si>
  <si>
    <t xml:space="preserve">ALTITUDE KEY</t>
  </si>
  <si>
    <t xml:space="preserve">             alt  =  ArcSin [ Sin dec Sin lat + Cos dec Cos HA Cos lat ]</t>
  </si>
  <si>
    <t xml:space="preserve">RTD=</t>
  </si>
  <si>
    <t xml:space="preserve">ABOVE HORIZON</t>
  </si>
  <si>
    <t xml:space="preserve">             Azm  =  ArcTan  -(Cos dec Sin HA) / (Sin dec Cos lat -  Cos dec Cos HA Sin lat)]</t>
  </si>
  <si>
    <t xml:space="preserve">DTR=</t>
  </si>
  <si>
    <t xml:space="preserve">BELOW HORIZON</t>
  </si>
  <si>
    <t xml:space="preserve">Sun HA</t>
  </si>
</sst>
</file>

<file path=xl/styles.xml><?xml version="1.0" encoding="utf-8"?>
<styleSheet xmlns="http://schemas.openxmlformats.org/spreadsheetml/2006/main">
  <numFmts count="8">
    <numFmt numFmtId="164" formatCode="General"/>
    <numFmt numFmtId="165" formatCode="0.000"/>
    <numFmt numFmtId="166" formatCode="General"/>
    <numFmt numFmtId="167" formatCode="@"/>
    <numFmt numFmtId="168" formatCode="[$-409]h:mm"/>
    <numFmt numFmtId="169" formatCode="0.0"/>
    <numFmt numFmtId="170" formatCode="0.00"/>
    <numFmt numFmtId="171" formatCode="0"/>
  </numFmts>
  <fonts count="16">
    <font>
      <sz val="9"/>
      <name val="Geneva"/>
      <family val="0"/>
    </font>
    <font>
      <sz val="10"/>
      <name val="Arial"/>
      <family val="0"/>
    </font>
    <font>
      <sz val="10"/>
      <name val="Arial"/>
      <family val="0"/>
    </font>
    <font>
      <sz val="10"/>
      <name val="Arial"/>
      <family val="0"/>
    </font>
    <font>
      <b val="true"/>
      <sz val="12"/>
      <name val="Geneva"/>
      <family val="0"/>
    </font>
    <font>
      <b val="true"/>
      <u val="single"/>
      <sz val="12"/>
      <color rgb="FF0000D4"/>
      <name val="Geneva"/>
      <family val="0"/>
    </font>
    <font>
      <u val="single"/>
      <sz val="9"/>
      <color rgb="FF0000D4"/>
      <name val="Geneva"/>
      <family val="0"/>
    </font>
    <font>
      <b val="true"/>
      <u val="single"/>
      <sz val="18"/>
      <name val="Arial"/>
      <family val="0"/>
    </font>
    <font>
      <b val="true"/>
      <sz val="9"/>
      <name val="Geneva"/>
      <family val="0"/>
    </font>
    <font>
      <sz val="9"/>
      <color rgb="FFDD0806"/>
      <name val="Geneva"/>
      <family val="0"/>
    </font>
    <font>
      <b val="true"/>
      <u val="single"/>
      <sz val="10"/>
      <color rgb="FF0000D4"/>
      <name val="Geneva"/>
      <family val="0"/>
    </font>
    <font>
      <sz val="10"/>
      <name val="Arial Unicode MS"/>
      <family val="0"/>
    </font>
    <font>
      <b val="true"/>
      <sz val="10"/>
      <name val="Arial"/>
      <family val="2"/>
    </font>
    <font>
      <b val="true"/>
      <sz val="12"/>
      <color rgb="FFDD0806"/>
      <name val="Geneva"/>
      <family val="0"/>
    </font>
    <font>
      <b val="true"/>
      <sz val="14"/>
      <color rgb="FFDD0806"/>
      <name val="Geneva"/>
      <family val="0"/>
    </font>
    <font>
      <sz val="14"/>
      <color rgb="FFDD0806"/>
      <name val="Geneva"/>
      <family val="0"/>
    </font>
  </fonts>
  <fills count="8">
    <fill>
      <patternFill patternType="none"/>
    </fill>
    <fill>
      <patternFill patternType="gray125"/>
    </fill>
    <fill>
      <patternFill patternType="solid">
        <fgColor rgb="FFCCFFCC"/>
        <bgColor rgb="FFCCFFFF"/>
      </patternFill>
    </fill>
    <fill>
      <patternFill patternType="solid">
        <fgColor rgb="FFFCF305"/>
        <bgColor rgb="FFFFFF00"/>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808080"/>
        <bgColor rgb="FF969696"/>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10" fillId="0"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2" borderId="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4" borderId="6" xfId="0" applyFont="true" applyBorder="true" applyAlignment="false" applyProtection="true">
      <alignment horizontal="general" vertical="bottom" textRotation="0" wrapText="false" indent="0" shrinkToFit="false"/>
      <protection locked="true" hidden="false"/>
    </xf>
    <xf numFmtId="164" fontId="11" fillId="4" borderId="8" xfId="0" applyFont="true" applyBorder="true" applyAlignment="false" applyProtection="true">
      <alignment horizontal="general" vertical="bottom" textRotation="0" wrapText="false" indent="0" shrinkToFit="false"/>
      <protection locked="true" hidden="false"/>
    </xf>
    <xf numFmtId="164" fontId="11" fillId="4" borderId="7" xfId="0" applyFont="true" applyBorder="true" applyAlignment="false" applyProtection="tru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6" fontId="8" fillId="5" borderId="2"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8" fillId="5" borderId="12" xfId="0" applyFont="true" applyBorder="true" applyAlignment="true" applyProtection="true">
      <alignment horizontal="center" vertical="bottom" textRotation="0" wrapText="false" indent="0" shrinkToFit="false"/>
      <protection locked="true" hidden="false"/>
    </xf>
    <xf numFmtId="164" fontId="8" fillId="5" borderId="13" xfId="0" applyFont="true" applyBorder="true" applyAlignment="true" applyProtection="true">
      <alignment horizontal="center" vertical="bottom" textRotation="0" wrapText="false" indent="0" shrinkToFit="false"/>
      <protection locked="true" hidden="false"/>
    </xf>
    <xf numFmtId="164" fontId="8" fillId="5" borderId="14" xfId="0" applyFont="true" applyBorder="true" applyAlignment="true" applyProtection="true">
      <alignment horizontal="center" vertical="bottom" textRotation="0" wrapText="false" indent="0" shrinkToFit="false"/>
      <protection locked="true" hidden="false"/>
    </xf>
    <xf numFmtId="164" fontId="8" fillId="5" borderId="15" xfId="0" applyFont="true" applyBorder="true" applyAlignment="true" applyProtection="true">
      <alignment horizontal="center" vertical="bottom" textRotation="0" wrapText="false" indent="0" shrinkToFit="false"/>
      <protection locked="true" hidden="false"/>
    </xf>
    <xf numFmtId="164" fontId="8" fillId="5" borderId="16" xfId="0" applyFont="true" applyBorder="true" applyAlignment="true" applyProtection="true">
      <alignment horizontal="center" vertical="bottom" textRotation="0" wrapText="false" indent="0" shrinkToFit="false"/>
      <protection locked="true" hidden="false"/>
    </xf>
    <xf numFmtId="164" fontId="8" fillId="5" borderId="17"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8" fontId="0" fillId="0" borderId="16" xfId="0" applyFont="false" applyBorder="true" applyAlignment="true" applyProtection="true">
      <alignment horizontal="center" vertical="bottom" textRotation="0" wrapText="false" indent="0" shrinkToFit="false"/>
      <protection locked="true" hidden="false"/>
    </xf>
    <xf numFmtId="169" fontId="0" fillId="0" borderId="16" xfId="0" applyFont="fals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true" hidden="false"/>
    </xf>
    <xf numFmtId="170" fontId="0" fillId="0" borderId="16" xfId="0" applyFont="false" applyBorder="true" applyAlignment="true" applyProtection="true">
      <alignment horizontal="center" vertical="bottom" textRotation="0" wrapText="false" indent="0" shrinkToFit="false"/>
      <protection locked="true" hidden="false"/>
    </xf>
    <xf numFmtId="165" fontId="0" fillId="0" borderId="17" xfId="0" applyFont="false" applyBorder="true" applyAlignment="true" applyProtection="true">
      <alignment horizontal="center" vertical="bottom" textRotation="0" wrapText="false" indent="0" shrinkToFit="false"/>
      <protection locked="true" hidden="false"/>
    </xf>
    <xf numFmtId="171" fontId="12" fillId="6" borderId="18" xfId="0" applyFont="true" applyBorder="true" applyAlignment="true" applyProtection="true">
      <alignment horizontal="center" vertical="bottom" textRotation="0" wrapText="false" indent="0" shrinkToFit="false"/>
      <protection locked="true" hidden="false"/>
    </xf>
    <xf numFmtId="171" fontId="12" fillId="6" borderId="19" xfId="0" applyFont="true" applyBorder="true" applyAlignment="true" applyProtection="true">
      <alignment horizontal="center" vertical="bottom" textRotation="0" wrapText="false" indent="0" shrinkToFit="false"/>
      <protection locked="true" hidden="false"/>
    </xf>
    <xf numFmtId="171" fontId="12" fillId="6" borderId="20" xfId="0" applyFont="true" applyBorder="true" applyAlignment="true" applyProtection="true">
      <alignment horizontal="center" vertical="bottom" textRotation="0" wrapText="false" indent="0" shrinkToFit="false"/>
      <protection locked="true" hidden="false"/>
    </xf>
    <xf numFmtId="167" fontId="0"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8" fontId="0" fillId="0" borderId="22" xfId="0" applyFont="false" applyBorder="true" applyAlignment="true" applyProtection="true">
      <alignment horizontal="center" vertical="bottom" textRotation="0" wrapText="false" indent="0" shrinkToFit="false"/>
      <protection locked="true" hidden="false"/>
    </xf>
    <xf numFmtId="169" fontId="0" fillId="0" borderId="22" xfId="0" applyFont="false" applyBorder="true" applyAlignment="true" applyProtection="true">
      <alignment horizontal="center" vertical="bottom" textRotation="0" wrapText="false" indent="0" shrinkToFit="false"/>
      <protection locked="true" hidden="false"/>
    </xf>
    <xf numFmtId="165" fontId="0" fillId="0" borderId="22" xfId="0" applyFont="false" applyBorder="true" applyAlignment="true" applyProtection="true">
      <alignment horizontal="center" vertical="bottom" textRotation="0" wrapText="false" indent="0" shrinkToFit="false"/>
      <protection locked="true" hidden="false"/>
    </xf>
    <xf numFmtId="170" fontId="0" fillId="0" borderId="22" xfId="0" applyFont="false" applyBorder="true" applyAlignment="true" applyProtection="true">
      <alignment horizontal="center"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71" fontId="12" fillId="6" borderId="24" xfId="0" applyFont="true" applyBorder="true" applyAlignment="true" applyProtection="true">
      <alignment horizontal="center" vertical="bottom" textRotation="0" wrapText="false" indent="0" shrinkToFit="false"/>
      <protection locked="true" hidden="false"/>
    </xf>
    <xf numFmtId="171" fontId="12" fillId="6" borderId="25" xfId="0" applyFont="true" applyBorder="true" applyAlignment="true" applyProtection="true">
      <alignment horizontal="center" vertical="bottom" textRotation="0" wrapText="false" indent="0" shrinkToFit="false"/>
      <protection locked="true" hidden="false"/>
    </xf>
    <xf numFmtId="171" fontId="12" fillId="6"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Geneva"/>
        <family val="0"/>
        <color rgb="00FFFFFF"/>
        <sz val="9"/>
      </font>
      <fill>
        <patternFill>
          <bgColor rgb="FFFCF305"/>
        </patternFill>
      </fill>
    </dxf>
    <dxf>
      <font>
        <name val="Geneva"/>
        <family val="0"/>
        <color rgb="FF000000"/>
        <sz val="9"/>
      </font>
      <fill>
        <patternFill>
          <bgColor rgb="FF969696"/>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1</xdr:row>
      <xdr:rowOff>24840</xdr:rowOff>
    </xdr:from>
    <xdr:to>
      <xdr:col>11</xdr:col>
      <xdr:colOff>414720</xdr:colOff>
      <xdr:row>9</xdr:row>
      <xdr:rowOff>12600</xdr:rowOff>
    </xdr:to>
    <xdr:pic>
      <xdr:nvPicPr>
        <xdr:cNvPr id="0" name="Picture 2" descr=""/>
        <xdr:cNvPicPr/>
      </xdr:nvPicPr>
      <xdr:blipFill>
        <a:blip r:embed="rId1"/>
        <a:stretch/>
      </xdr:blipFill>
      <xdr:spPr>
        <a:xfrm>
          <a:off x="892800" y="190080"/>
          <a:ext cx="6252120" cy="130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nearth.gsfc.nasa.gov/eclipse/transit/catalog/MercuryCatalog.html" TargetMode="External"/><Relationship Id="rId2" Type="http://schemas.openxmlformats.org/officeDocument/2006/relationships/hyperlink" Target="http://sunearth.gsfc.nasa.gov/eclipse/transit/catalog/Tcatkey.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P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0.828125" defaultRowHeight="13" zeroHeight="false" outlineLevelRow="0" outlineLevelCol="0"/>
  <cols>
    <col collapsed="false" customWidth="true" hidden="false" outlineLevel="0" max="1" min="1" style="1" width="13.15"/>
    <col collapsed="false" customWidth="true" hidden="false" outlineLevel="0" max="2" min="2" style="1" width="7.83"/>
    <col collapsed="false" customWidth="false" hidden="false" outlineLevel="0" max="3" min="3" style="2" width="10.83"/>
    <col collapsed="false" customWidth="true" hidden="false" outlineLevel="0" max="7" min="4" style="2" width="9.82"/>
    <col collapsed="false" customWidth="true" hidden="false" outlineLevel="0" max="8" min="8" style="2" width="8.32"/>
    <col collapsed="false" customWidth="true" hidden="false" outlineLevel="0" max="11" min="9" style="2" width="7.83"/>
    <col collapsed="false" customWidth="true" hidden="false" outlineLevel="0" max="12" min="12" style="2" width="6.49"/>
    <col collapsed="false" customWidth="true" hidden="false" outlineLevel="0" max="13" min="13" style="2" width="6.65"/>
    <col collapsed="false" customWidth="true" hidden="false" outlineLevel="0" max="14" min="14" style="2" width="6.83"/>
    <col collapsed="false" customWidth="true" hidden="false" outlineLevel="0" max="15" min="15" style="2" width="6.49"/>
    <col collapsed="false" customWidth="true" hidden="false" outlineLevel="0" max="16" min="16" style="2" width="6.99"/>
    <col collapsed="false" customWidth="false" hidden="false" outlineLevel="0" max="257" min="17" style="2" width="10.83"/>
  </cols>
  <sheetData>
    <row r="11" s="5" customFormat="true" ht="16" hidden="false" customHeight="false" outlineLevel="0" collapsed="false">
      <c r="A11" s="3"/>
      <c r="B11" s="3"/>
      <c r="C11" s="4" t="s">
        <v>0</v>
      </c>
      <c r="E11" s="6"/>
      <c r="F11" s="6"/>
      <c r="G11" s="6"/>
      <c r="H11" s="6"/>
      <c r="I11" s="6"/>
      <c r="J11" s="6"/>
      <c r="K11" s="6"/>
      <c r="L11" s="6"/>
    </row>
    <row r="13" customFormat="false" ht="21" hidden="false" customHeight="false" outlineLevel="0" collapsed="false">
      <c r="B13" s="7" t="s">
        <v>1</v>
      </c>
    </row>
    <row r="14" customFormat="false" ht="14" hidden="false" customHeight="false" outlineLevel="0" collapsed="false"/>
    <row r="15" customFormat="false" ht="13" hidden="false" customHeight="true" outlineLevel="0" collapsed="false">
      <c r="A15" s="8" t="s">
        <v>2</v>
      </c>
      <c r="B15" s="9"/>
      <c r="C15" s="10" t="s">
        <v>3</v>
      </c>
      <c r="D15" s="10"/>
      <c r="E15" s="10"/>
      <c r="F15" s="10"/>
      <c r="G15" s="10"/>
      <c r="H15" s="10"/>
      <c r="I15" s="10"/>
      <c r="J15" s="10"/>
    </row>
    <row r="16" customFormat="false" ht="13" hidden="false" customHeight="false" outlineLevel="0" collapsed="false">
      <c r="A16" s="11"/>
      <c r="B16" s="12"/>
      <c r="C16" s="10"/>
      <c r="D16" s="10"/>
      <c r="E16" s="10"/>
      <c r="F16" s="10"/>
      <c r="G16" s="10"/>
      <c r="H16" s="10"/>
      <c r="I16" s="10"/>
      <c r="J16" s="10"/>
      <c r="L16" s="13" t="s">
        <v>4</v>
      </c>
    </row>
    <row r="17" customFormat="false" ht="13" hidden="false" customHeight="false" outlineLevel="0" collapsed="false">
      <c r="A17" s="11"/>
      <c r="B17" s="12"/>
      <c r="C17" s="10"/>
      <c r="D17" s="10"/>
      <c r="E17" s="10"/>
      <c r="F17" s="10"/>
      <c r="G17" s="10"/>
      <c r="H17" s="10"/>
      <c r="I17" s="10"/>
      <c r="J17" s="10"/>
      <c r="K17" s="14"/>
      <c r="L17" s="13" t="s">
        <v>5</v>
      </c>
    </row>
    <row r="18" customFormat="false" ht="13" hidden="false" customHeight="false" outlineLevel="0" collapsed="false">
      <c r="A18" s="11"/>
      <c r="B18" s="12"/>
      <c r="C18" s="10"/>
      <c r="D18" s="10"/>
      <c r="E18" s="10"/>
      <c r="F18" s="10"/>
      <c r="G18" s="10"/>
      <c r="H18" s="10"/>
      <c r="I18" s="10"/>
      <c r="J18" s="10"/>
      <c r="K18" s="14"/>
      <c r="L18" s="14"/>
    </row>
    <row r="19" customFormat="false" ht="13" hidden="false" customHeight="false" outlineLevel="0" collapsed="false">
      <c r="A19" s="11"/>
      <c r="B19" s="12"/>
      <c r="C19" s="10"/>
      <c r="D19" s="10"/>
      <c r="E19" s="10"/>
      <c r="F19" s="10"/>
      <c r="G19" s="10"/>
      <c r="H19" s="10"/>
      <c r="I19" s="10"/>
      <c r="J19" s="10"/>
      <c r="K19" s="14"/>
      <c r="L19" s="14"/>
    </row>
    <row r="20" customFormat="false" ht="13" hidden="false" customHeight="false" outlineLevel="0" collapsed="false">
      <c r="A20" s="11"/>
      <c r="B20" s="12"/>
      <c r="C20" s="15"/>
      <c r="D20" s="15"/>
      <c r="E20" s="15"/>
      <c r="F20" s="15"/>
      <c r="G20" s="15"/>
      <c r="H20" s="15"/>
      <c r="I20" s="15"/>
      <c r="J20" s="16"/>
      <c r="K20" s="14"/>
      <c r="L20" s="14"/>
    </row>
    <row r="21" customFormat="false" ht="14" hidden="false" customHeight="false" outlineLevel="0" collapsed="false">
      <c r="A21" s="17" t="s">
        <v>6</v>
      </c>
      <c r="B21" s="18"/>
      <c r="C21" s="19" t="s">
        <v>7</v>
      </c>
      <c r="D21" s="20"/>
      <c r="E21" s="20"/>
      <c r="F21" s="20"/>
      <c r="G21" s="20"/>
      <c r="H21" s="20"/>
      <c r="I21" s="20"/>
      <c r="J21" s="21"/>
    </row>
    <row r="22" customFormat="false" ht="14" hidden="false" customHeight="false" outlineLevel="0" collapsed="false">
      <c r="L22" s="22" t="s">
        <v>8</v>
      </c>
      <c r="M22" s="23"/>
      <c r="N22" s="23"/>
      <c r="O22" s="24"/>
    </row>
    <row r="23" customFormat="false" ht="13" hidden="false" customHeight="false" outlineLevel="0" collapsed="false">
      <c r="A23" s="25" t="s">
        <v>9</v>
      </c>
      <c r="C23" s="26" t="s">
        <v>10</v>
      </c>
      <c r="D23" s="27"/>
      <c r="E23" s="27"/>
      <c r="F23" s="27"/>
      <c r="L23" s="28" t="s">
        <v>11</v>
      </c>
      <c r="M23" s="29"/>
      <c r="N23" s="30"/>
      <c r="O23" s="29"/>
    </row>
    <row r="24" s="31" customFormat="true" ht="16" hidden="false" customHeight="false" outlineLevel="0" collapsed="false">
      <c r="A24" s="25" t="s">
        <v>12</v>
      </c>
      <c r="C24" s="32" t="n">
        <v>40.717</v>
      </c>
      <c r="D24" s="33" t="s">
        <v>13</v>
      </c>
      <c r="F24" s="33"/>
      <c r="L24" s="34" t="s">
        <v>14</v>
      </c>
      <c r="M24" s="35"/>
      <c r="N24" s="36"/>
      <c r="O24" s="35"/>
    </row>
    <row r="25" customFormat="false" ht="14" hidden="false" customHeight="false" outlineLevel="0" collapsed="false">
      <c r="A25" s="25" t="s">
        <v>15</v>
      </c>
      <c r="C25" s="37" t="n">
        <v>-74.017</v>
      </c>
      <c r="D25" s="33" t="s">
        <v>16</v>
      </c>
      <c r="F25" s="27"/>
    </row>
    <row r="26" customFormat="false" ht="14" hidden="false" customHeight="false" outlineLevel="0" collapsed="false">
      <c r="L26" s="38"/>
      <c r="M26" s="39"/>
      <c r="N26" s="40" t="str">
        <f aca="false">Place</f>
        <v>New York </v>
      </c>
      <c r="O26" s="39"/>
      <c r="P26" s="41"/>
    </row>
    <row r="27" customFormat="false" ht="14" hidden="false" customHeight="false" outlineLevel="0" collapsed="false">
      <c r="C27" s="38"/>
      <c r="D27" s="39"/>
      <c r="E27" s="42" t="s">
        <v>17</v>
      </c>
      <c r="F27" s="39"/>
      <c r="G27" s="41"/>
      <c r="L27" s="43"/>
      <c r="M27" s="44"/>
      <c r="N27" s="45" t="s">
        <v>18</v>
      </c>
      <c r="O27" s="44"/>
      <c r="P27" s="46"/>
    </row>
    <row r="28" customFormat="false" ht="13" hidden="false" customHeight="false" outlineLevel="0" collapsed="false">
      <c r="A28" s="47" t="s">
        <v>19</v>
      </c>
      <c r="B28" s="48" t="s">
        <v>20</v>
      </c>
      <c r="C28" s="48" t="s">
        <v>21</v>
      </c>
      <c r="D28" s="48" t="s">
        <v>22</v>
      </c>
      <c r="E28" s="48" t="s">
        <v>23</v>
      </c>
      <c r="F28" s="48" t="s">
        <v>24</v>
      </c>
      <c r="G28" s="48" t="s">
        <v>25</v>
      </c>
      <c r="H28" s="48" t="s">
        <v>26</v>
      </c>
      <c r="I28" s="48" t="s">
        <v>27</v>
      </c>
      <c r="J28" s="48" t="s">
        <v>28</v>
      </c>
      <c r="K28" s="49" t="s">
        <v>29</v>
      </c>
      <c r="L28" s="50" t="s">
        <v>21</v>
      </c>
      <c r="M28" s="51" t="s">
        <v>22</v>
      </c>
      <c r="N28" s="51" t="s">
        <v>30</v>
      </c>
      <c r="O28" s="51" t="s">
        <v>24</v>
      </c>
      <c r="P28" s="52" t="s">
        <v>25</v>
      </c>
    </row>
    <row r="29" customFormat="false" ht="13" hidden="false" customHeight="false" outlineLevel="0" collapsed="false">
      <c r="A29" s="53" t="s">
        <v>31</v>
      </c>
      <c r="B29" s="54" t="n">
        <v>2</v>
      </c>
      <c r="C29" s="55" t="n">
        <v>0.433333333333333</v>
      </c>
      <c r="D29" s="55" t="n">
        <v>0.434722222222222</v>
      </c>
      <c r="E29" s="55" t="n">
        <v>0.504861111111111</v>
      </c>
      <c r="F29" s="55" t="n">
        <v>0.574305555555556</v>
      </c>
      <c r="G29" s="55" t="n">
        <v>0.576388888888889</v>
      </c>
      <c r="H29" s="56" t="n">
        <v>758.6</v>
      </c>
      <c r="I29" s="57" t="n">
        <v>15.236</v>
      </c>
      <c r="J29" s="58" t="n">
        <v>-18.01</v>
      </c>
      <c r="K29" s="59" t="n">
        <v>3.496</v>
      </c>
      <c r="L29" s="60" t="n">
        <f aca="false">RTD*ASIN(SIN(Dec*DTR)*SIN(lat*DTR)+COS(Dec*DTR)*COS(X!C29*DTR)*COS(lat*DTR))</f>
        <v>-14.6809426887202</v>
      </c>
      <c r="M29" s="61" t="n">
        <f aca="false">RTD*ASIN(SIN(Dec*DTR)*SIN(lat*DTR)+COS(Dec*DTR)*COS(X!D29*DTR)*COS(lat*DTR))</f>
        <v>-14.3095395540442</v>
      </c>
      <c r="N29" s="61" t="n">
        <f aca="false">RTD*ASIN(SIN(Dec*DTR)*SIN(lat*DTR)+COS(Dec*DTR)*COS(X!E29*DTR)*COS(lat*DTR))</f>
        <v>3.67197638248543</v>
      </c>
      <c r="O29" s="61" t="n">
        <f aca="false">RTD*ASIN(SIN(Dec*DTR)*SIN(lat*DTR)+COS(Dec*DTR)*COS(X!F29*DTR)*COS(lat*DTR))</f>
        <v>18.803019271287</v>
      </c>
      <c r="P29" s="62" t="n">
        <f aca="false">RTD*ASIN(SIN(Dec*DTR)*SIN(lat*DTR)+COS(Dec*DTR)*COS(X!G29*DTR)*COS(lat*DTR))</f>
        <v>19.1928884263582</v>
      </c>
    </row>
    <row r="30" customFormat="false" ht="13" hidden="false" customHeight="false" outlineLevel="0" collapsed="false">
      <c r="A30" s="53" t="s">
        <v>32</v>
      </c>
      <c r="B30" s="54" t="n">
        <v>8</v>
      </c>
      <c r="C30" s="55" t="n">
        <v>0.414583333333333</v>
      </c>
      <c r="D30" s="55" t="n">
        <v>0.415972222222222</v>
      </c>
      <c r="E30" s="55" t="n">
        <v>0.502083333333333</v>
      </c>
      <c r="F30" s="55" t="n">
        <v>0.588194444444445</v>
      </c>
      <c r="G30" s="55" t="n">
        <v>0.589583333333333</v>
      </c>
      <c r="H30" s="56" t="n">
        <v>630.7</v>
      </c>
      <c r="I30" s="57" t="n">
        <v>14.785</v>
      </c>
      <c r="J30" s="58" t="n">
        <v>-16.12</v>
      </c>
      <c r="K30" s="59" t="n">
        <v>3.056</v>
      </c>
      <c r="L30" s="60" t="n">
        <f aca="false">RTD*ASIN(SIN(Dec*DTR)*SIN(lat*DTR)+COS(Dec*DTR)*COS(X!C30*DTR)*COS(lat*DTR))</f>
        <v>-18.4413590204715</v>
      </c>
      <c r="M30" s="61" t="n">
        <f aca="false">RTD*ASIN(SIN(Dec*DTR)*SIN(lat*DTR)+COS(Dec*DTR)*COS(X!D30*DTR)*COS(lat*DTR))</f>
        <v>-18.0643610581343</v>
      </c>
      <c r="N30" s="61" t="n">
        <f aca="false">RTD*ASIN(SIN(Dec*DTR)*SIN(lat*DTR)+COS(Dec*DTR)*COS(X!E30*DTR)*COS(lat*DTR))</f>
        <v>4.44064818444498</v>
      </c>
      <c r="O30" s="61" t="n">
        <f aca="false">RTD*ASIN(SIN(Dec*DTR)*SIN(lat*DTR)+COS(Dec*DTR)*COS(X!F30*DTR)*COS(lat*DTR))</f>
        <v>23.0217666781812</v>
      </c>
      <c r="P30" s="62" t="n">
        <f aca="false">RTD*ASIN(SIN(Dec*DTR)*SIN(lat*DTR)+COS(Dec*DTR)*COS(X!G30*DTR)*COS(lat*DTR))</f>
        <v>23.2652656953824</v>
      </c>
    </row>
    <row r="31" customFormat="false" ht="13" hidden="false" customHeight="false" outlineLevel="0" collapsed="false">
      <c r="A31" s="53" t="s">
        <v>33</v>
      </c>
      <c r="B31" s="54" t="n">
        <v>7</v>
      </c>
      <c r="C31" s="55" t="n">
        <v>0.905555555555556</v>
      </c>
      <c r="D31" s="55" t="n">
        <v>0.907638888888889</v>
      </c>
      <c r="E31" s="55" t="n">
        <v>0.0701388888888889</v>
      </c>
      <c r="F31" s="55" t="n">
        <v>0.232638888888889</v>
      </c>
      <c r="G31" s="55" t="n">
        <v>0.234722222222222</v>
      </c>
      <c r="H31" s="56" t="n">
        <v>84.6</v>
      </c>
      <c r="I31" s="57" t="n">
        <v>2.981</v>
      </c>
      <c r="J31" s="58" t="n">
        <v>16.97</v>
      </c>
      <c r="K31" s="59" t="n">
        <v>15.041</v>
      </c>
      <c r="L31" s="60" t="n">
        <f aca="false">RTD*ASIN(SIN(Dec*DTR)*SIN(lat*DTR)+COS(Dec*DTR)*COS(X!C31*DTR)*COS(lat*DTR))</f>
        <v>23.8135023281007</v>
      </c>
      <c r="M31" s="61" t="n">
        <f aca="false">RTD*ASIN(SIN(Dec*DTR)*SIN(lat*DTR)+COS(Dec*DTR)*COS(X!D31*DTR)*COS(lat*DTR))</f>
        <v>23.2456307488364</v>
      </c>
      <c r="N31" s="61" t="n">
        <f aca="false">RTD*ASIN(SIN(Dec*DTR)*SIN(lat*DTR)+COS(Dec*DTR)*COS(X!E31*DTR)*COS(lat*DTR))</f>
        <v>-17.213520079499</v>
      </c>
      <c r="O31" s="61" t="n">
        <f aca="false">RTD*ASIN(SIN(Dec*DTR)*SIN(lat*DTR)+COS(Dec*DTR)*COS(X!F31*DTR)*COS(lat*DTR))</f>
        <v>-31.4729775642966</v>
      </c>
      <c r="P31" s="62" t="n">
        <f aca="false">RTD*ASIN(SIN(Dec*DTR)*SIN(lat*DTR)+COS(Dec*DTR)*COS(X!G31*DTR)*COS(lat*DTR))</f>
        <v>-31.3513318306402</v>
      </c>
    </row>
    <row r="32" customFormat="false" ht="13" hidden="false" customHeight="false" outlineLevel="0" collapsed="false">
      <c r="A32" s="53" t="s">
        <v>34</v>
      </c>
      <c r="B32" s="54" t="n">
        <v>6</v>
      </c>
      <c r="C32" s="55" t="n">
        <v>0.126388888888889</v>
      </c>
      <c r="D32" s="55" t="n">
        <v>0.127777777777778</v>
      </c>
      <c r="E32" s="55" t="n">
        <v>0.240277777777778</v>
      </c>
      <c r="F32" s="55" t="n">
        <v>0.352083333333333</v>
      </c>
      <c r="G32" s="55" t="n">
        <v>0.353472222222222</v>
      </c>
      <c r="H32" s="56" t="n">
        <v>128.7</v>
      </c>
      <c r="I32" s="57" t="n">
        <v>14.958</v>
      </c>
      <c r="J32" s="58" t="n">
        <v>-16.87</v>
      </c>
      <c r="K32" s="59" t="n">
        <v>3.226</v>
      </c>
      <c r="L32" s="60" t="n">
        <f aca="false">RTD*ASIN(SIN(Dec*DTR)*SIN(lat*DTR)+COS(Dec*DTR)*COS(X!C32*DTR)*COS(lat*DTR))</f>
        <v>-58.1396185737986</v>
      </c>
      <c r="M32" s="61" t="n">
        <f aca="false">RTD*ASIN(SIN(Dec*DTR)*SIN(lat*DTR)+COS(Dec*DTR)*COS(X!D32*DTR)*COS(lat*DTR))</f>
        <v>-58.4228984070159</v>
      </c>
      <c r="N32" s="61" t="n">
        <f aca="false">RTD*ASIN(SIN(Dec*DTR)*SIN(lat*DTR)+COS(Dec*DTR)*COS(X!E32*DTR)*COS(lat*DTR))</f>
        <v>-62.2205918244469</v>
      </c>
      <c r="O32" s="61" t="n">
        <f aca="false">RTD*ASIN(SIN(Dec*DTR)*SIN(lat*DTR)+COS(Dec*DTR)*COS(X!F32*DTR)*COS(lat*DTR))</f>
        <v>-35.941795774446</v>
      </c>
      <c r="P32" s="62" t="n">
        <f aca="false">RTD*ASIN(SIN(Dec*DTR)*SIN(lat*DTR)+COS(Dec*DTR)*COS(X!G32*DTR)*COS(lat*DTR))</f>
        <v>-35.5669927493031</v>
      </c>
    </row>
    <row r="33" customFormat="false" ht="13" hidden="false" customHeight="false" outlineLevel="0" collapsed="false">
      <c r="A33" s="53" t="s">
        <v>35</v>
      </c>
      <c r="B33" s="54" t="n">
        <v>5</v>
      </c>
      <c r="C33" s="55" t="n">
        <v>0.370138888888889</v>
      </c>
      <c r="D33" s="55" t="s">
        <v>36</v>
      </c>
      <c r="E33" s="55" t="n">
        <v>0.374305555555556</v>
      </c>
      <c r="F33" s="55" t="s">
        <v>36</v>
      </c>
      <c r="G33" s="55" t="n">
        <v>0.379166666666667</v>
      </c>
      <c r="H33" s="56" t="n">
        <v>955.5</v>
      </c>
      <c r="I33" s="57" t="n">
        <v>3.187</v>
      </c>
      <c r="J33" s="58" t="n">
        <v>17.81</v>
      </c>
      <c r="K33" s="59" t="n">
        <v>15.248</v>
      </c>
      <c r="L33" s="60" t="n">
        <f aca="false">RTD*ASIN(SIN(Dec*DTR)*SIN(lat*DTR)+COS(Dec*DTR)*COS(X!C33*DTR)*COS(lat*DTR))</f>
        <v>-9.1878929192102</v>
      </c>
      <c r="M33" s="61" t="s">
        <v>36</v>
      </c>
      <c r="N33" s="61" t="n">
        <f aca="false">RTD*ASIN(SIN(Dec*DTR)*SIN(lat*DTR)+COS(Dec*DTR)*COS(X!E33*DTR)*COS(lat*DTR))</f>
        <v>-8.23110064663953</v>
      </c>
      <c r="O33" s="61" t="s">
        <v>36</v>
      </c>
      <c r="P33" s="62" t="n">
        <f aca="false">RTD*ASIN(SIN(Dec*DTR)*SIN(lat*DTR)+COS(Dec*DTR)*COS(X!G33*DTR)*COS(lat*DTR))</f>
        <v>-7.100644854182</v>
      </c>
    </row>
    <row r="34" customFormat="false" ht="13" hidden="false" customHeight="false" outlineLevel="0" collapsed="false">
      <c r="A34" s="53" t="s">
        <v>37</v>
      </c>
      <c r="B34" s="54" t="n">
        <v>4</v>
      </c>
      <c r="C34" s="55" t="n">
        <v>0.867361111111111</v>
      </c>
      <c r="D34" s="55" t="n">
        <v>0.86875</v>
      </c>
      <c r="E34" s="55" t="n">
        <v>0.972916666666667</v>
      </c>
      <c r="F34" s="55" t="n">
        <v>0.0777777777777778</v>
      </c>
      <c r="G34" s="55" t="n">
        <v>0.0784722222222222</v>
      </c>
      <c r="H34" s="56" t="n">
        <v>368.5</v>
      </c>
      <c r="I34" s="57" t="n">
        <v>15.132</v>
      </c>
      <c r="J34" s="58" t="n">
        <v>-17.59</v>
      </c>
      <c r="K34" s="59" t="n">
        <v>3.396</v>
      </c>
      <c r="L34" s="60" t="n">
        <f aca="false">RTD*ASIN(SIN(Dec*DTR)*SIN(lat*DTR)+COS(Dec*DTR)*COS(X!C34*DTR)*COS(lat*DTR))</f>
        <v>8.04258077250043</v>
      </c>
      <c r="M34" s="61" t="n">
        <f aca="false">RTD*ASIN(SIN(Dec*DTR)*SIN(lat*DTR)+COS(Dec*DTR)*COS(X!D34*DTR)*COS(lat*DTR))</f>
        <v>7.71926016520751</v>
      </c>
      <c r="N34" s="61" t="n">
        <f aca="false">RTD*ASIN(SIN(Dec*DTR)*SIN(lat*DTR)+COS(Dec*DTR)*COS(X!E34*DTR)*COS(lat*DTR))</f>
        <v>-18.9650676820784</v>
      </c>
      <c r="O34" s="61" t="n">
        <f aca="false">RTD*ASIN(SIN(Dec*DTR)*SIN(lat*DTR)+COS(Dec*DTR)*COS(X!F34*DTR)*COS(lat*DTR))</f>
        <v>-47.1871014008577</v>
      </c>
      <c r="P34" s="62" t="n">
        <f aca="false">RTD*ASIN(SIN(Dec*DTR)*SIN(lat*DTR)+COS(Dec*DTR)*COS(X!G34*DTR)*COS(lat*DTR))</f>
        <v>-47.3650063984464</v>
      </c>
    </row>
    <row r="35" customFormat="false" ht="13" hidden="false" customHeight="false" outlineLevel="0" collapsed="false">
      <c r="A35" s="53" t="s">
        <v>38</v>
      </c>
      <c r="B35" s="54" t="n">
        <v>2</v>
      </c>
      <c r="C35" s="55" t="n">
        <v>0.650694444444445</v>
      </c>
      <c r="D35" s="55" t="n">
        <v>0.653472222222222</v>
      </c>
      <c r="E35" s="55" t="n">
        <v>0.704166666666667</v>
      </c>
      <c r="F35" s="55" t="n">
        <v>0.754861111111111</v>
      </c>
      <c r="G35" s="55" t="n">
        <v>0.757638888888889</v>
      </c>
      <c r="H35" s="56" t="n">
        <v>861.8</v>
      </c>
      <c r="I35" s="57" t="n">
        <v>15.308</v>
      </c>
      <c r="J35" s="58" t="n">
        <v>-18.28</v>
      </c>
      <c r="K35" s="59" t="n">
        <v>3.566</v>
      </c>
      <c r="L35" s="60" t="n">
        <f aca="false">RTD*ASIN(SIN(Dec*DTR)*SIN(lat*DTR)+COS(Dec*DTR)*COS(X!C35*DTR)*COS(lat*DTR))</f>
        <v>29.1802563985657</v>
      </c>
      <c r="M35" s="61" t="n">
        <f aca="false">RTD*ASIN(SIN(Dec*DTR)*SIN(lat*DTR)+COS(Dec*DTR)*COS(X!D35*DTR)*COS(lat*DTR))</f>
        <v>29.3993453247082</v>
      </c>
      <c r="N35" s="61" t="n">
        <f aca="false">RTD*ASIN(SIN(Dec*DTR)*SIN(lat*DTR)+COS(Dec*DTR)*COS(X!E35*DTR)*COS(lat*DTR))</f>
        <v>30.9206814718156</v>
      </c>
      <c r="O35" s="61" t="n">
        <f aca="false">RTD*ASIN(SIN(Dec*DTR)*SIN(lat*DTR)+COS(Dec*DTR)*COS(X!F35*DTR)*COS(lat*DTR))</f>
        <v>27.6797974638442</v>
      </c>
      <c r="P35" s="62" t="n">
        <f aca="false">RTD*ASIN(SIN(Dec*DTR)*SIN(lat*DTR)+COS(Dec*DTR)*COS(X!G35*DTR)*COS(lat*DTR))</f>
        <v>27.3744303882697</v>
      </c>
    </row>
    <row r="36" customFormat="false" ht="13" hidden="false" customHeight="false" outlineLevel="0" collapsed="false">
      <c r="A36" s="53" t="s">
        <v>39</v>
      </c>
      <c r="B36" s="54" t="n">
        <v>9</v>
      </c>
      <c r="C36" s="55" t="n">
        <v>0.999305555555556</v>
      </c>
      <c r="D36" s="55" t="n">
        <v>0.00625</v>
      </c>
      <c r="E36" s="55" t="n">
        <v>0.0513888888888889</v>
      </c>
      <c r="F36" s="55" t="n">
        <v>0.0972222222222222</v>
      </c>
      <c r="G36" s="55" t="n">
        <v>0.104166666666667</v>
      </c>
      <c r="H36" s="56" t="n">
        <v>907.3</v>
      </c>
      <c r="I36" s="57" t="n">
        <v>2.852</v>
      </c>
      <c r="J36" s="58" t="n">
        <v>16.41</v>
      </c>
      <c r="K36" s="59" t="n">
        <v>14.909</v>
      </c>
      <c r="L36" s="60" t="n">
        <f aca="false">RTD*ASIN(SIN(Dec*DTR)*SIN(lat*DTR)+COS(Dec*DTR)*COS(X!C36*DTR)*COS(lat*DTR))</f>
        <v>-1.33403454768558</v>
      </c>
      <c r="M36" s="61" t="n">
        <f aca="false">RTD*ASIN(SIN(Dec*DTR)*SIN(lat*DTR)+COS(Dec*DTR)*COS(X!D36*DTR)*COS(lat*DTR))</f>
        <v>-3.06552216309553</v>
      </c>
      <c r="N36" s="61" t="n">
        <f aca="false">RTD*ASIN(SIN(Dec*DTR)*SIN(lat*DTR)+COS(Dec*DTR)*COS(X!E36*DTR)*COS(lat*DTR))</f>
        <v>-13.6651331378278</v>
      </c>
      <c r="O36" s="61" t="n">
        <f aca="false">RTD*ASIN(SIN(Dec*DTR)*SIN(lat*DTR)+COS(Dec*DTR)*COS(X!F36*DTR)*COS(lat*DTR))</f>
        <v>-22.7916143988572</v>
      </c>
      <c r="P36" s="62" t="n">
        <f aca="false">RTD*ASIN(SIN(Dec*DTR)*SIN(lat*DTR)+COS(Dec*DTR)*COS(X!G36*DTR)*COS(lat*DTR))</f>
        <v>-23.9809157689195</v>
      </c>
    </row>
    <row r="37" customFormat="false" ht="13" hidden="false" customHeight="false" outlineLevel="0" collapsed="false">
      <c r="A37" s="53" t="s">
        <v>40</v>
      </c>
      <c r="B37" s="54" t="n">
        <v>8</v>
      </c>
      <c r="C37" s="55" t="n">
        <v>0.606944444444444</v>
      </c>
      <c r="D37" s="55" t="n">
        <v>0.608333333333333</v>
      </c>
      <c r="E37" s="55" t="n">
        <v>0.703472222222222</v>
      </c>
      <c r="F37" s="55" t="n">
        <v>0.798611111111111</v>
      </c>
      <c r="G37" s="55" t="n">
        <v>0.8</v>
      </c>
      <c r="H37" s="56" t="n">
        <v>527.9</v>
      </c>
      <c r="I37" s="57" t="n">
        <v>14.855</v>
      </c>
      <c r="J37" s="58" t="n">
        <v>-16.42</v>
      </c>
      <c r="K37" s="59" t="n">
        <v>3.126</v>
      </c>
      <c r="L37" s="60" t="n">
        <f aca="false">RTD*ASIN(SIN(Dec*DTR)*SIN(lat*DTR)+COS(Dec*DTR)*COS(X!C37*DTR)*COS(lat*DTR))</f>
        <v>25.8371878247292</v>
      </c>
      <c r="M37" s="61" t="n">
        <f aca="false">RTD*ASIN(SIN(Dec*DTR)*SIN(lat*DTR)+COS(Dec*DTR)*COS(X!D37*DTR)*COS(lat*DTR))</f>
        <v>26.0466101697758</v>
      </c>
      <c r="N37" s="61" t="n">
        <f aca="false">RTD*ASIN(SIN(Dec*DTR)*SIN(lat*DTR)+COS(Dec*DTR)*COS(X!E37*DTR)*COS(lat*DTR))</f>
        <v>32.7809052527094</v>
      </c>
      <c r="O37" s="61" t="n">
        <f aca="false">RTD*ASIN(SIN(Dec*DTR)*SIN(lat*DTR)+COS(Dec*DTR)*COS(X!F37*DTR)*COS(lat*DTR))</f>
        <v>23.0804440536933</v>
      </c>
      <c r="P37" s="62" t="n">
        <f aca="false">RTD*ASIN(SIN(Dec*DTR)*SIN(lat*DTR)+COS(Dec*DTR)*COS(X!G37*DTR)*COS(lat*DTR))</f>
        <v>22.8384865621981</v>
      </c>
    </row>
    <row r="38" customFormat="false" ht="13" hidden="false" customHeight="false" outlineLevel="0" collapsed="false">
      <c r="A38" s="53" t="s">
        <v>41</v>
      </c>
      <c r="B38" s="54" t="n">
        <v>7</v>
      </c>
      <c r="C38" s="55" t="n">
        <v>0.179861111111111</v>
      </c>
      <c r="D38" s="55" t="n">
        <v>0.181944444444444</v>
      </c>
      <c r="E38" s="55" t="n">
        <v>0.344444444444445</v>
      </c>
      <c r="F38" s="55" t="n">
        <v>0.506944444444444</v>
      </c>
      <c r="G38" s="55" t="n">
        <v>0.509027777777778</v>
      </c>
      <c r="H38" s="56" t="n">
        <v>114.1</v>
      </c>
      <c r="I38" s="57" t="n">
        <v>3.056</v>
      </c>
      <c r="J38" s="58" t="n">
        <v>17.28</v>
      </c>
      <c r="K38" s="59" t="n">
        <v>15.115</v>
      </c>
      <c r="L38" s="60" t="n">
        <f aca="false">RTD*ASIN(SIN(Dec*DTR)*SIN(lat*DTR)+COS(Dec*DTR)*COS(X!C38*DTR)*COS(lat*DTR))</f>
        <v>-31.4821497511367</v>
      </c>
      <c r="M38" s="61" t="n">
        <f aca="false">RTD*ASIN(SIN(Dec*DTR)*SIN(lat*DTR)+COS(Dec*DTR)*COS(X!D38*DTR)*COS(lat*DTR))</f>
        <v>-31.5708500966938</v>
      </c>
      <c r="N38" s="61" t="n">
        <f aca="false">RTD*ASIN(SIN(Dec*DTR)*SIN(lat*DTR)+COS(Dec*DTR)*COS(X!E38*DTR)*COS(lat*DTR))</f>
        <v>-15.2473136844495</v>
      </c>
      <c r="O38" s="61" t="n">
        <f aca="false">RTD*ASIN(SIN(Dec*DTR)*SIN(lat*DTR)+COS(Dec*DTR)*COS(X!F38*DTR)*COS(lat*DTR))</f>
        <v>25.7077588623646</v>
      </c>
      <c r="P38" s="62" t="n">
        <f aca="false">RTD*ASIN(SIN(Dec*DTR)*SIN(lat*DTR)+COS(Dec*DTR)*COS(X!G38*DTR)*COS(lat*DTR))</f>
        <v>26.2761364654818</v>
      </c>
    </row>
    <row r="39" customFormat="false" ht="13" hidden="false" customHeight="false" outlineLevel="0" collapsed="false">
      <c r="A39" s="53" t="s">
        <v>42</v>
      </c>
      <c r="B39" s="54" t="n">
        <v>6</v>
      </c>
      <c r="C39" s="55" t="n">
        <v>0.324305555555556</v>
      </c>
      <c r="D39" s="55" t="n">
        <v>0.325694444444444</v>
      </c>
      <c r="E39" s="55" t="n">
        <v>0.438888888888889</v>
      </c>
      <c r="F39" s="55" t="n">
        <v>0.552083333333333</v>
      </c>
      <c r="G39" s="55" t="n">
        <v>0.553472222222222</v>
      </c>
      <c r="H39" s="56" t="n">
        <v>26.4</v>
      </c>
      <c r="I39" s="57" t="n">
        <v>15.028</v>
      </c>
      <c r="J39" s="58" t="n">
        <v>-17.17</v>
      </c>
      <c r="K39" s="59" t="n">
        <v>3.296</v>
      </c>
      <c r="L39" s="60" t="n">
        <f aca="false">RTD*ASIN(SIN(Dec*DTR)*SIN(lat*DTR)+COS(Dec*DTR)*COS(X!C39*DTR)*COS(lat*DTR))</f>
        <v>-43.5293944841472</v>
      </c>
      <c r="M39" s="61" t="n">
        <f aca="false">RTD*ASIN(SIN(Dec*DTR)*SIN(lat*DTR)+COS(Dec*DTR)*COS(X!D39*DTR)*COS(lat*DTR))</f>
        <v>-43.1652313099674</v>
      </c>
      <c r="N39" s="61" t="n">
        <f aca="false">RTD*ASIN(SIN(Dec*DTR)*SIN(lat*DTR)+COS(Dec*DTR)*COS(X!E39*DTR)*COS(lat*DTR))</f>
        <v>-12.5801975982925</v>
      </c>
      <c r="O39" s="61" t="n">
        <f aca="false">RTD*ASIN(SIN(Dec*DTR)*SIN(lat*DTR)+COS(Dec*DTR)*COS(X!F39*DTR)*COS(lat*DTR))</f>
        <v>15.1132895680587</v>
      </c>
      <c r="P39" s="62" t="n">
        <f aca="false">RTD*ASIN(SIN(Dec*DTR)*SIN(lat*DTR)+COS(Dec*DTR)*COS(X!G39*DTR)*COS(lat*DTR))</f>
        <v>15.4049490507594</v>
      </c>
    </row>
    <row r="40" customFormat="false" ht="13" hidden="false" customHeight="false" outlineLevel="0" collapsed="false">
      <c r="A40" s="53" t="s">
        <v>43</v>
      </c>
      <c r="B40" s="54" t="n">
        <v>4</v>
      </c>
      <c r="C40" s="55" t="n">
        <v>0.0715277777777778</v>
      </c>
      <c r="D40" s="55" t="n">
        <v>0.0729166666666667</v>
      </c>
      <c r="E40" s="55" t="n">
        <v>0.171527777777778</v>
      </c>
      <c r="F40" s="55" t="n">
        <v>0.270138888888889</v>
      </c>
      <c r="G40" s="55" t="n">
        <v>0.271527777777778</v>
      </c>
      <c r="H40" s="56" t="n">
        <v>470.5</v>
      </c>
      <c r="I40" s="57" t="n">
        <v>15.203</v>
      </c>
      <c r="J40" s="58" t="n">
        <v>-17.87</v>
      </c>
      <c r="K40" s="59" t="n">
        <v>3.466</v>
      </c>
      <c r="L40" s="60" t="n">
        <f aca="false">RTD*ASIN(SIN(Dec*DTR)*SIN(lat*DTR)+COS(Dec*DTR)*COS(X!C40*DTR)*COS(lat*DTR))</f>
        <v>-45.7465204443483</v>
      </c>
      <c r="M40" s="61" t="n">
        <f aca="false">RTD*ASIN(SIN(Dec*DTR)*SIN(lat*DTR)+COS(Dec*DTR)*COS(X!D40*DTR)*COS(lat*DTR))</f>
        <v>-46.1071995436624</v>
      </c>
      <c r="N40" s="61" t="n">
        <f aca="false">RTD*ASIN(SIN(Dec*DTR)*SIN(lat*DTR)+COS(Dec*DTR)*COS(X!E40*DTR)*COS(lat*DTR))</f>
        <v>-66.0569231840984</v>
      </c>
      <c r="O40" s="61" t="n">
        <f aca="false">RTD*ASIN(SIN(Dec*DTR)*SIN(lat*DTR)+COS(Dec*DTR)*COS(X!F40*DTR)*COS(lat*DTR))</f>
        <v>-57.3412338926373</v>
      </c>
      <c r="P40" s="62" t="n">
        <f aca="false">RTD*ASIN(SIN(Dec*DTR)*SIN(lat*DTR)+COS(Dec*DTR)*COS(X!G40*DTR)*COS(lat*DTR))</f>
        <v>-57.0346297713515</v>
      </c>
    </row>
    <row r="41" customFormat="false" ht="13" hidden="false" customHeight="false" outlineLevel="0" collapsed="false">
      <c r="A41" s="53" t="s">
        <v>44</v>
      </c>
      <c r="B41" s="54" t="n">
        <v>10</v>
      </c>
      <c r="C41" s="55" t="n">
        <v>0.129166666666667</v>
      </c>
      <c r="D41" s="55" t="n">
        <v>0.133333333333333</v>
      </c>
      <c r="E41" s="55" t="n">
        <v>0.164583333333333</v>
      </c>
      <c r="F41" s="55" t="n">
        <v>0.195138888888889</v>
      </c>
      <c r="G41" s="55" t="n">
        <v>0.199305555555556</v>
      </c>
      <c r="H41" s="56" t="n">
        <v>926.7</v>
      </c>
      <c r="I41" s="57" t="n">
        <v>14.753</v>
      </c>
      <c r="J41" s="58" t="n">
        <v>-15.97</v>
      </c>
      <c r="K41" s="59" t="n">
        <v>3.025</v>
      </c>
      <c r="L41" s="60" t="n">
        <f aca="false">RTD*ASIN(SIN(Dec*DTR)*SIN(lat*DTR)+COS(Dec*DTR)*COS(X!C41*DTR)*COS(lat*DTR))</f>
        <v>-57.9998586761585</v>
      </c>
      <c r="M41" s="61" t="n">
        <f aca="false">RTD*ASIN(SIN(Dec*DTR)*SIN(lat*DTR)+COS(Dec*DTR)*COS(X!D41*DTR)*COS(lat*DTR))</f>
        <v>-58.8044538122121</v>
      </c>
      <c r="N41" s="61" t="n">
        <f aca="false">RTD*ASIN(SIN(Dec*DTR)*SIN(lat*DTR)+COS(Dec*DTR)*COS(X!E41*DTR)*COS(lat*DTR))</f>
        <v>-63.5760616705195</v>
      </c>
      <c r="O41" s="61" t="n">
        <f aca="false">RTD*ASIN(SIN(Dec*DTR)*SIN(lat*DTR)+COS(Dec*DTR)*COS(X!F41*DTR)*COS(lat*DTR))</f>
        <v>-65.2515118286504</v>
      </c>
      <c r="P41" s="62" t="n">
        <f aca="false">RTD*ASIN(SIN(Dec*DTR)*SIN(lat*DTR)+COS(Dec*DTR)*COS(X!G41*DTR)*COS(lat*DTR))</f>
        <v>-65.203119927238</v>
      </c>
    </row>
    <row r="42" customFormat="false" ht="13" hidden="false" customHeight="false" outlineLevel="0" collapsed="false">
      <c r="A42" s="53" t="s">
        <v>45</v>
      </c>
      <c r="B42" s="54" t="n">
        <v>2</v>
      </c>
      <c r="C42" s="55" t="n">
        <v>0.885416666666667</v>
      </c>
      <c r="D42" s="55" t="n">
        <v>0.895833333333333</v>
      </c>
      <c r="E42" s="55" t="n">
        <v>0.903472222222222</v>
      </c>
      <c r="F42" s="55" t="n">
        <v>0.911111111111111</v>
      </c>
      <c r="G42" s="55" t="n">
        <v>0.921527777777778</v>
      </c>
      <c r="H42" s="56" t="n">
        <v>963</v>
      </c>
      <c r="I42" s="57" t="n">
        <v>15.379</v>
      </c>
      <c r="J42" s="58" t="n">
        <v>-18.54</v>
      </c>
      <c r="K42" s="59" t="n">
        <v>3.635</v>
      </c>
      <c r="L42" s="60" t="n">
        <f aca="false">RTD*ASIN(SIN(Dec*DTR)*SIN(lat*DTR)+COS(Dec*DTR)*COS(X!C42*DTR)*COS(lat*DTR))</f>
        <v>3.15862807767613</v>
      </c>
      <c r="M42" s="61" t="n">
        <f aca="false">RTD*ASIN(SIN(Dec*DTR)*SIN(lat*DTR)+COS(Dec*DTR)*COS(X!D42*DTR)*COS(lat*DTR))</f>
        <v>0.618109733660213</v>
      </c>
      <c r="N42" s="61" t="n">
        <f aca="false">RTD*ASIN(SIN(Dec*DTR)*SIN(lat*DTR)+COS(Dec*DTR)*COS(X!E42*DTR)*COS(lat*DTR))</f>
        <v>-1.27853972860084</v>
      </c>
      <c r="O42" s="61" t="n">
        <f aca="false">RTD*ASIN(SIN(Dec*DTR)*SIN(lat*DTR)+COS(Dec*DTR)*COS(X!F42*DTR)*COS(lat*DTR))</f>
        <v>-3.20105730574163</v>
      </c>
      <c r="P42" s="62" t="n">
        <f aca="false">RTD*ASIN(SIN(Dec*DTR)*SIN(lat*DTR)+COS(Dec*DTR)*COS(X!G42*DTR)*COS(lat*DTR))</f>
        <v>-5.86045885019694</v>
      </c>
    </row>
    <row r="43" customFormat="false" ht="13" hidden="false" customHeight="false" outlineLevel="0" collapsed="false">
      <c r="A43" s="53" t="s">
        <v>46</v>
      </c>
      <c r="B43" s="54" t="n">
        <v>9</v>
      </c>
      <c r="C43" s="55" t="n">
        <v>0.217361111111111</v>
      </c>
      <c r="D43" s="55" t="n">
        <v>0.220138888888889</v>
      </c>
      <c r="E43" s="55" t="n">
        <v>0.327777777777778</v>
      </c>
      <c r="F43" s="55" t="n">
        <v>0.435416666666667</v>
      </c>
      <c r="G43" s="55" t="n">
        <v>0.438888888888889</v>
      </c>
      <c r="H43" s="56" t="n">
        <v>708.3</v>
      </c>
      <c r="I43" s="57" t="n">
        <v>2.926</v>
      </c>
      <c r="J43" s="58" t="n">
        <v>16.73</v>
      </c>
      <c r="K43" s="59" t="n">
        <v>14.983</v>
      </c>
      <c r="L43" s="60" t="n">
        <f aca="false">RTD*ASIN(SIN(Dec*DTR)*SIN(lat*DTR)+COS(Dec*DTR)*COS(X!C43*DTR)*COS(lat*DTR))</f>
        <v>-32.3587923081855</v>
      </c>
      <c r="M43" s="61" t="n">
        <f aca="false">RTD*ASIN(SIN(Dec*DTR)*SIN(lat*DTR)+COS(Dec*DTR)*COS(X!D43*DTR)*COS(lat*DTR))</f>
        <v>-32.2751585271024</v>
      </c>
      <c r="N43" s="61" t="n">
        <f aca="false">RTD*ASIN(SIN(Dec*DTR)*SIN(lat*DTR)+COS(Dec*DTR)*COS(X!E43*DTR)*COS(lat*DTR))</f>
        <v>-19.0825214838602</v>
      </c>
      <c r="O43" s="61" t="n">
        <f aca="false">RTD*ASIN(SIN(Dec*DTR)*SIN(lat*DTR)+COS(Dec*DTR)*COS(X!F43*DTR)*COS(lat*DTR))</f>
        <v>6.12611840316758</v>
      </c>
      <c r="P43" s="62" t="n">
        <f aca="false">RTD*ASIN(SIN(Dec*DTR)*SIN(lat*DTR)+COS(Dec*DTR)*COS(X!G43*DTR)*COS(lat*DTR))</f>
        <v>7.03479562060325</v>
      </c>
    </row>
    <row r="44" customFormat="false" ht="13" hidden="false" customHeight="false" outlineLevel="0" collapsed="false">
      <c r="A44" s="53" t="s">
        <v>47</v>
      </c>
      <c r="B44" s="54" t="n">
        <v>8</v>
      </c>
      <c r="C44" s="55" t="n">
        <v>0.8</v>
      </c>
      <c r="D44" s="55" t="n">
        <v>0.801388888888889</v>
      </c>
      <c r="E44" s="55" t="n">
        <v>0.903472222222222</v>
      </c>
      <c r="F44" s="55" t="n">
        <v>0.00555555555555556</v>
      </c>
      <c r="G44" s="55" t="n">
        <v>0.00694444444444444</v>
      </c>
      <c r="H44" s="56" t="n">
        <v>422.9</v>
      </c>
      <c r="I44" s="57" t="n">
        <v>14.925</v>
      </c>
      <c r="J44" s="58" t="n">
        <v>-16.73</v>
      </c>
      <c r="K44" s="59" t="n">
        <v>3.196</v>
      </c>
      <c r="L44" s="60" t="n">
        <f aca="false">RTD*ASIN(SIN(Dec*DTR)*SIN(lat*DTR)+COS(Dec*DTR)*COS(X!C44*DTR)*COS(lat*DTR))</f>
        <v>22.5711698359993</v>
      </c>
      <c r="M44" s="61" t="n">
        <f aca="false">RTD*ASIN(SIN(Dec*DTR)*SIN(lat*DTR)+COS(Dec*DTR)*COS(X!D44*DTR)*COS(lat*DTR))</f>
        <v>22.3278010189447</v>
      </c>
      <c r="N44" s="61" t="n">
        <f aca="false">RTD*ASIN(SIN(Dec*DTR)*SIN(lat*DTR)+COS(Dec*DTR)*COS(X!E44*DTR)*COS(lat*DTR))</f>
        <v>-0.204098915650319</v>
      </c>
      <c r="O44" s="61" t="n">
        <f aca="false">RTD*ASIN(SIN(Dec*DTR)*SIN(lat*DTR)+COS(Dec*DTR)*COS(X!F44*DTR)*COS(lat*DTR))</f>
        <v>-27.4035143020496</v>
      </c>
      <c r="P44" s="62" t="n">
        <f aca="false">RTD*ASIN(SIN(Dec*DTR)*SIN(lat*DTR)+COS(Dec*DTR)*COS(X!G44*DTR)*COS(lat*DTR))</f>
        <v>-27.7823984690168</v>
      </c>
    </row>
    <row r="45" customFormat="false" ht="13" hidden="false" customHeight="false" outlineLevel="0" collapsed="false">
      <c r="A45" s="53" t="s">
        <v>48</v>
      </c>
      <c r="B45" s="54" t="n">
        <v>7</v>
      </c>
      <c r="C45" s="55" t="n">
        <v>0.466666666666667</v>
      </c>
      <c r="D45" s="55" t="n">
        <v>0.46875</v>
      </c>
      <c r="E45" s="55" t="n">
        <v>0.622916666666667</v>
      </c>
      <c r="F45" s="55" t="n">
        <v>0.777083333333333</v>
      </c>
      <c r="G45" s="55" t="n">
        <v>0.779166666666667</v>
      </c>
      <c r="H45" s="56" t="n">
        <v>318.5</v>
      </c>
      <c r="I45" s="57" t="n">
        <v>3.13</v>
      </c>
      <c r="J45" s="58" t="n">
        <v>17.58</v>
      </c>
      <c r="K45" s="59" t="n">
        <v>15.19</v>
      </c>
      <c r="L45" s="60" t="n">
        <f aca="false">RTD*ASIN(SIN(Dec*DTR)*SIN(lat*DTR)+COS(Dec*DTR)*COS(X!C45*DTR)*COS(lat*DTR))</f>
        <v>14.9828312214817</v>
      </c>
      <c r="M45" s="61" t="n">
        <f aca="false">RTD*ASIN(SIN(Dec*DTR)*SIN(lat*DTR)+COS(Dec*DTR)*COS(X!D45*DTR)*COS(lat*DTR))</f>
        <v>15.5421842477492</v>
      </c>
      <c r="N45" s="61" t="n">
        <f aca="false">RTD*ASIN(SIN(Dec*DTR)*SIN(lat*DTR)+COS(Dec*DTR)*COS(X!E45*DTR)*COS(lat*DTR))</f>
        <v>56.0768477198716</v>
      </c>
      <c r="O45" s="61" t="n">
        <f aca="false">RTD*ASIN(SIN(Dec*DTR)*SIN(lat*DTR)+COS(Dec*DTR)*COS(X!F45*DTR)*COS(lat*DTR))</f>
        <v>57.4480024854778</v>
      </c>
      <c r="P45" s="62" t="n">
        <f aca="false">RTD*ASIN(SIN(Dec*DTR)*SIN(lat*DTR)+COS(Dec*DTR)*COS(X!G45*DTR)*COS(lat*DTR))</f>
        <v>56.9934680855056</v>
      </c>
    </row>
    <row r="46" customFormat="false" ht="13" hidden="false" customHeight="false" outlineLevel="0" collapsed="false">
      <c r="A46" s="53" t="s">
        <v>49</v>
      </c>
      <c r="B46" s="54" t="n">
        <v>6</v>
      </c>
      <c r="C46" s="55" t="n">
        <v>0.524305555555556</v>
      </c>
      <c r="D46" s="55" t="n">
        <v>0.525694444444445</v>
      </c>
      <c r="E46" s="55" t="n">
        <v>0.638888888888889</v>
      </c>
      <c r="F46" s="55" t="n">
        <v>0.751388888888889</v>
      </c>
      <c r="G46" s="55" t="n">
        <v>0.752777777777778</v>
      </c>
      <c r="H46" s="56" t="n">
        <v>75.9</v>
      </c>
      <c r="I46" s="57" t="n">
        <v>15.098</v>
      </c>
      <c r="J46" s="58" t="n">
        <v>-17.45</v>
      </c>
      <c r="K46" s="59" t="n">
        <v>3.366</v>
      </c>
      <c r="L46" s="60" t="n">
        <f aca="false">RTD*ASIN(SIN(Dec*DTR)*SIN(lat*DTR)+COS(Dec*DTR)*COS(X!C46*DTR)*COS(lat*DTR))</f>
        <v>8.75457671201704</v>
      </c>
      <c r="M46" s="61" t="n">
        <f aca="false">RTD*ASIN(SIN(Dec*DTR)*SIN(lat*DTR)+COS(Dec*DTR)*COS(X!D46*DTR)*COS(lat*DTR))</f>
        <v>9.0746342104342</v>
      </c>
      <c r="N46" s="61" t="n">
        <f aca="false">RTD*ASIN(SIN(Dec*DTR)*SIN(lat*DTR)+COS(Dec*DTR)*COS(X!E46*DTR)*COS(lat*DTR))</f>
        <v>28.9373073682536</v>
      </c>
      <c r="O46" s="61" t="n">
        <f aca="false">RTD*ASIN(SIN(Dec*DTR)*SIN(lat*DTR)+COS(Dec*DTR)*COS(X!F46*DTR)*COS(lat*DTR))</f>
        <v>28.7927096386777</v>
      </c>
      <c r="P46" s="62" t="n">
        <f aca="false">RTD*ASIN(SIN(Dec*DTR)*SIN(lat*DTR)+COS(Dec*DTR)*COS(X!G46*DTR)*COS(lat*DTR))</f>
        <v>28.6466356985765</v>
      </c>
    </row>
    <row r="47" customFormat="false" ht="13" hidden="false" customHeight="false" outlineLevel="0" collapsed="false">
      <c r="A47" s="53" t="s">
        <v>50</v>
      </c>
      <c r="B47" s="54" t="n">
        <v>4</v>
      </c>
      <c r="C47" s="55" t="n">
        <v>0.278472222222222</v>
      </c>
      <c r="D47" s="55" t="n">
        <v>0.279861111111111</v>
      </c>
      <c r="E47" s="55" t="n">
        <v>0.370833333333333</v>
      </c>
      <c r="F47" s="55" t="n">
        <v>0.461805555555556</v>
      </c>
      <c r="G47" s="55" t="n">
        <v>0.463194444444444</v>
      </c>
      <c r="H47" s="56" t="n">
        <v>572.1</v>
      </c>
      <c r="I47" s="57" t="n">
        <v>15.274</v>
      </c>
      <c r="J47" s="58" t="n">
        <v>-18.14</v>
      </c>
      <c r="K47" s="59" t="n">
        <v>3.535</v>
      </c>
      <c r="L47" s="60" t="n">
        <f aca="false">RTD*ASIN(SIN(Dec*DTR)*SIN(lat*DTR)+COS(Dec*DTR)*COS(X!C47*DTR)*COS(lat*DTR))</f>
        <v>-55.6833165977119</v>
      </c>
      <c r="M47" s="61" t="n">
        <f aca="false">RTD*ASIN(SIN(Dec*DTR)*SIN(lat*DTR)+COS(Dec*DTR)*COS(X!D47*DTR)*COS(lat*DTR))</f>
        <v>-55.3614047725118</v>
      </c>
      <c r="N47" s="61" t="n">
        <f aca="false">RTD*ASIN(SIN(Dec*DTR)*SIN(lat*DTR)+COS(Dec*DTR)*COS(X!E47*DTR)*COS(lat*DTR))</f>
        <v>-31.7102782364526</v>
      </c>
      <c r="O47" s="61" t="n">
        <f aca="false">RTD*ASIN(SIN(Dec*DTR)*SIN(lat*DTR)+COS(Dec*DTR)*COS(X!F47*DTR)*COS(lat*DTR))</f>
        <v>-7.23593800879978</v>
      </c>
      <c r="P47" s="62" t="n">
        <f aca="false">RTD*ASIN(SIN(Dec*DTR)*SIN(lat*DTR)+COS(Dec*DTR)*COS(X!G47*DTR)*COS(lat*DTR))</f>
        <v>-6.87531562818609</v>
      </c>
    </row>
    <row r="48" customFormat="false" ht="13" hidden="false" customHeight="false" outlineLevel="0" collapsed="false">
      <c r="A48" s="53" t="s">
        <v>51</v>
      </c>
      <c r="B48" s="54" t="n">
        <v>10</v>
      </c>
      <c r="C48" s="55" t="n">
        <v>0.304166666666667</v>
      </c>
      <c r="D48" s="55" t="n">
        <v>0.30625</v>
      </c>
      <c r="E48" s="55" t="n">
        <v>0.365277777777778</v>
      </c>
      <c r="F48" s="55" t="n">
        <v>0.425</v>
      </c>
      <c r="G48" s="55" t="n">
        <v>0.427083333333333</v>
      </c>
      <c r="H48" s="56" t="n">
        <v>822.3</v>
      </c>
      <c r="I48" s="57" t="n">
        <v>14.822</v>
      </c>
      <c r="J48" s="58" t="n">
        <v>-16.27</v>
      </c>
      <c r="K48" s="59" t="n">
        <v>3.095</v>
      </c>
      <c r="L48" s="60" t="n">
        <f aca="false">RTD*ASIN(SIN(Dec*DTR)*SIN(lat*DTR)+COS(Dec*DTR)*COS(X!C48*DTR)*COS(lat*DTR))</f>
        <v>-48.0347881885317</v>
      </c>
      <c r="M48" s="61" t="n">
        <f aca="false">RTD*ASIN(SIN(Dec*DTR)*SIN(lat*DTR)+COS(Dec*DTR)*COS(X!D48*DTR)*COS(lat*DTR))</f>
        <v>-47.5133751560947</v>
      </c>
      <c r="N48" s="61" t="n">
        <f aca="false">RTD*ASIN(SIN(Dec*DTR)*SIN(lat*DTR)+COS(Dec*DTR)*COS(X!E48*DTR)*COS(lat*DTR))</f>
        <v>-31.9420494361272</v>
      </c>
      <c r="O48" s="61" t="n">
        <f aca="false">RTD*ASIN(SIN(Dec*DTR)*SIN(lat*DTR)+COS(Dec*DTR)*COS(X!F48*DTR)*COS(lat*DTR))</f>
        <v>-15.690743887308</v>
      </c>
      <c r="P48" s="62" t="n">
        <f aca="false">RTD*ASIN(SIN(Dec*DTR)*SIN(lat*DTR)+COS(Dec*DTR)*COS(X!G48*DTR)*COS(lat*DTR))</f>
        <v>-15.1283982962267</v>
      </c>
    </row>
    <row r="49" customFormat="false" ht="13" hidden="false" customHeight="false" outlineLevel="0" collapsed="false">
      <c r="A49" s="53" t="s">
        <v>52</v>
      </c>
      <c r="B49" s="54" t="n">
        <v>9</v>
      </c>
      <c r="C49" s="55" t="n">
        <v>0.460416666666667</v>
      </c>
      <c r="D49" s="55" t="n">
        <v>0.463194444444444</v>
      </c>
      <c r="E49" s="55" t="n">
        <v>0.6</v>
      </c>
      <c r="F49" s="55" t="n">
        <v>0.736805555555556</v>
      </c>
      <c r="G49" s="55" t="n">
        <v>0.738888888888889</v>
      </c>
      <c r="H49" s="56" t="n">
        <v>511.8</v>
      </c>
      <c r="I49" s="57" t="n">
        <v>3</v>
      </c>
      <c r="J49" s="58" t="n">
        <v>17.04</v>
      </c>
      <c r="K49" s="59" t="n">
        <v>15.058</v>
      </c>
      <c r="L49" s="60" t="n">
        <f aca="false">RTD*ASIN(SIN(Dec*DTR)*SIN(lat*DTR)+COS(Dec*DTR)*COS(X!C49*DTR)*COS(lat*DTR))</f>
        <v>12.9480399658125</v>
      </c>
      <c r="M49" s="61" t="n">
        <f aca="false">RTD*ASIN(SIN(Dec*DTR)*SIN(lat*DTR)+COS(Dec*DTR)*COS(X!D49*DTR)*COS(lat*DTR))</f>
        <v>13.6916445064478</v>
      </c>
      <c r="N49" s="61" t="n">
        <f aca="false">RTD*ASIN(SIN(Dec*DTR)*SIN(lat*DTR)+COS(Dec*DTR)*COS(X!E49*DTR)*COS(lat*DTR))</f>
        <v>50.2445269163133</v>
      </c>
      <c r="O49" s="61" t="n">
        <f aca="false">RTD*ASIN(SIN(Dec*DTR)*SIN(lat*DTR)+COS(Dec*DTR)*COS(X!F49*DTR)*COS(lat*DTR))</f>
        <v>64.1207814924833</v>
      </c>
      <c r="P49" s="62" t="n">
        <f aca="false">RTD*ASIN(SIN(Dec*DTR)*SIN(lat*DTR)+COS(Dec*DTR)*COS(X!G49*DTR)*COS(lat*DTR))</f>
        <v>63.853027587057</v>
      </c>
    </row>
    <row r="50" customFormat="false" ht="13" hidden="false" customHeight="false" outlineLevel="0" collapsed="false">
      <c r="A50" s="53" t="s">
        <v>53</v>
      </c>
      <c r="B50" s="54" t="n">
        <v>8</v>
      </c>
      <c r="C50" s="55" t="n">
        <v>0.995138888888889</v>
      </c>
      <c r="D50" s="55" t="n">
        <v>0.996527777777778</v>
      </c>
      <c r="E50" s="55" t="n">
        <v>0.103472222222222</v>
      </c>
      <c r="F50" s="55" t="n">
        <v>0.211111111111111</v>
      </c>
      <c r="G50" s="55" t="n">
        <v>0.2125</v>
      </c>
      <c r="H50" s="56" t="n">
        <v>318.7</v>
      </c>
      <c r="I50" s="57" t="n">
        <v>14.996</v>
      </c>
      <c r="J50" s="58" t="n">
        <v>-17.02</v>
      </c>
      <c r="K50" s="59" t="n">
        <v>3.265</v>
      </c>
      <c r="L50" s="60" t="n">
        <f aca="false">RTD*ASIN(SIN(Dec*DTR)*SIN(lat*DTR)+COS(Dec*DTR)*COS(X!C50*DTR)*COS(lat*DTR))</f>
        <v>-24.7158733015926</v>
      </c>
      <c r="M50" s="61" t="n">
        <f aca="false">RTD*ASIN(SIN(Dec*DTR)*SIN(lat*DTR)+COS(Dec*DTR)*COS(X!D50*DTR)*COS(lat*DTR))</f>
        <v>-25.0947133012742</v>
      </c>
      <c r="N50" s="61" t="n">
        <f aca="false">RTD*ASIN(SIN(Dec*DTR)*SIN(lat*DTR)+COS(Dec*DTR)*COS(X!E50*DTR)*COS(lat*DTR))</f>
        <v>-53.1874934763256</v>
      </c>
      <c r="O50" s="61" t="n">
        <f aca="false">RTD*ASIN(SIN(Dec*DTR)*SIN(lat*DTR)+COS(Dec*DTR)*COS(X!F50*DTR)*COS(lat*DTR))</f>
        <v>-65.7398923610543</v>
      </c>
      <c r="P50" s="62" t="n">
        <f aca="false">RTD*ASIN(SIN(Dec*DTR)*SIN(lat*DTR)+COS(Dec*DTR)*COS(X!G50*DTR)*COS(lat*DTR))</f>
        <v>-65.6437816777715</v>
      </c>
    </row>
    <row r="51" customFormat="false" ht="13" hidden="false" customHeight="false" outlineLevel="0" collapsed="false">
      <c r="A51" s="53" t="s">
        <v>54</v>
      </c>
      <c r="B51" s="54" t="n">
        <v>7</v>
      </c>
      <c r="C51" s="55" t="n">
        <v>0.761111111111111</v>
      </c>
      <c r="D51" s="55" t="n">
        <v>0.763888888888889</v>
      </c>
      <c r="E51" s="55" t="n">
        <v>0.900694444444445</v>
      </c>
      <c r="F51" s="55" t="n">
        <v>0.0368055555555556</v>
      </c>
      <c r="G51" s="55" t="n">
        <v>0.0395833333333333</v>
      </c>
      <c r="H51" s="56" t="n">
        <v>520.5</v>
      </c>
      <c r="I51" s="57" t="n">
        <v>3.206</v>
      </c>
      <c r="J51" s="58" t="n">
        <v>17.88</v>
      </c>
      <c r="K51" s="59" t="n">
        <v>15.265</v>
      </c>
      <c r="L51" s="60" t="n">
        <f aca="false">RTD*ASIN(SIN(Dec*DTR)*SIN(lat*DTR)+COS(Dec*DTR)*COS(X!C51*DTR)*COS(lat*DTR))</f>
        <v>60.9617440059815</v>
      </c>
      <c r="M51" s="61" t="n">
        <f aca="false">RTD*ASIN(SIN(Dec*DTR)*SIN(lat*DTR)+COS(Dec*DTR)*COS(X!D51*DTR)*COS(lat*DTR))</f>
        <v>60.4248113683262</v>
      </c>
      <c r="N51" s="61" t="n">
        <f aca="false">RTD*ASIN(SIN(Dec*DTR)*SIN(lat*DTR)+COS(Dec*DTR)*COS(X!E51*DTR)*COS(lat*DTR))</f>
        <v>25.7037003571554</v>
      </c>
      <c r="O51" s="61" t="n">
        <f aca="false">RTD*ASIN(SIN(Dec*DTR)*SIN(lat*DTR)+COS(Dec*DTR)*COS(X!F51*DTR)*COS(lat*DTR))</f>
        <v>-9.30403659873443</v>
      </c>
      <c r="P51" s="62" t="n">
        <f aca="false">RTD*ASIN(SIN(Dec*DTR)*SIN(lat*DTR)+COS(Dec*DTR)*COS(X!G51*DTR)*COS(lat*DTR))</f>
        <v>-9.93365018213808</v>
      </c>
    </row>
    <row r="52" customFormat="false" ht="13" hidden="false" customHeight="false" outlineLevel="0" collapsed="false">
      <c r="A52" s="53" t="s">
        <v>55</v>
      </c>
      <c r="B52" s="54" t="n">
        <v>6</v>
      </c>
      <c r="C52" s="55" t="n">
        <v>0.725</v>
      </c>
      <c r="D52" s="55" t="n">
        <v>0.726388888888889</v>
      </c>
      <c r="E52" s="55" t="n">
        <v>0.8375</v>
      </c>
      <c r="F52" s="55" t="n">
        <v>0.948611111111111</v>
      </c>
      <c r="G52" s="55" t="n">
        <v>0.95</v>
      </c>
      <c r="H52" s="56" t="n">
        <v>180.7</v>
      </c>
      <c r="I52" s="57" t="n">
        <v>15.17</v>
      </c>
      <c r="J52" s="58" t="n">
        <v>-17.73</v>
      </c>
      <c r="K52" s="59" t="n">
        <v>3.435</v>
      </c>
      <c r="L52" s="60" t="n">
        <f aca="false">RTD*ASIN(SIN(Dec*DTR)*SIN(lat*DTR)+COS(Dec*DTR)*COS(X!C52*DTR)*COS(lat*DTR))</f>
        <v>30.6720740558957</v>
      </c>
      <c r="M52" s="61" t="n">
        <f aca="false">RTD*ASIN(SIN(Dec*DTR)*SIN(lat*DTR)+COS(Dec*DTR)*COS(X!D52*DTR)*COS(lat*DTR))</f>
        <v>30.5905342801144</v>
      </c>
      <c r="N52" s="61" t="n">
        <f aca="false">RTD*ASIN(SIN(Dec*DTR)*SIN(lat*DTR)+COS(Dec*DTR)*COS(X!E52*DTR)*COS(lat*DTR))</f>
        <v>14.5473028740477</v>
      </c>
      <c r="O52" s="61" t="n">
        <f aca="false">RTD*ASIN(SIN(Dec*DTR)*SIN(lat*DTR)+COS(Dec*DTR)*COS(X!F52*DTR)*COS(lat*DTR))</f>
        <v>-12.5342026679132</v>
      </c>
      <c r="P52" s="62" t="n">
        <f aca="false">RTD*ASIN(SIN(Dec*DTR)*SIN(lat*DTR)+COS(Dec*DTR)*COS(X!G52*DTR)*COS(lat*DTR))</f>
        <v>-12.9040885270805</v>
      </c>
    </row>
    <row r="53" customFormat="false" ht="13" hidden="false" customHeight="false" outlineLevel="0" collapsed="false">
      <c r="A53" s="53" t="s">
        <v>56</v>
      </c>
      <c r="B53" s="54" t="n">
        <v>4</v>
      </c>
      <c r="C53" s="55" t="n">
        <v>0.4875</v>
      </c>
      <c r="D53" s="55" t="n">
        <v>0.488888888888889</v>
      </c>
      <c r="E53" s="55" t="n">
        <v>0.570138888888889</v>
      </c>
      <c r="F53" s="55" t="n">
        <v>0.650694444444445</v>
      </c>
      <c r="G53" s="55" t="n">
        <v>0.652083333333333</v>
      </c>
      <c r="H53" s="56" t="n">
        <v>674.3</v>
      </c>
      <c r="I53" s="57" t="n">
        <v>15.345</v>
      </c>
      <c r="J53" s="58" t="n">
        <v>-18.41</v>
      </c>
      <c r="K53" s="59" t="n">
        <v>3.605</v>
      </c>
      <c r="L53" s="60" t="n">
        <f aca="false">RTD*ASIN(SIN(Dec*DTR)*SIN(lat*DTR)+COS(Dec*DTR)*COS(X!C53*DTR)*COS(lat*DTR))</f>
        <v>-0.873466227401354</v>
      </c>
      <c r="M53" s="61" t="n">
        <f aca="false">RTD*ASIN(SIN(Dec*DTR)*SIN(lat*DTR)+COS(Dec*DTR)*COS(X!D53*DTR)*COS(lat*DTR))</f>
        <v>-0.527167455544798</v>
      </c>
      <c r="N53" s="61" t="n">
        <f aca="false">RTD*ASIN(SIN(Dec*DTR)*SIN(lat*DTR)+COS(Dec*DTR)*COS(X!E53*DTR)*COS(lat*DTR))</f>
        <v>17.6788691273194</v>
      </c>
      <c r="O53" s="61" t="n">
        <f aca="false">RTD*ASIN(SIN(Dec*DTR)*SIN(lat*DTR)+COS(Dec*DTR)*COS(X!F53*DTR)*COS(lat*DTR))</f>
        <v>29.0607345315233</v>
      </c>
      <c r="P53" s="62" t="n">
        <f aca="false">RTD*ASIN(SIN(Dec*DTR)*SIN(lat*DTR)+COS(Dec*DTR)*COS(X!G53*DTR)*COS(lat*DTR))</f>
        <v>29.1715351442241</v>
      </c>
    </row>
    <row r="54" customFormat="false" ht="13" hidden="false" customHeight="false" outlineLevel="0" collapsed="false">
      <c r="A54" s="53" t="s">
        <v>57</v>
      </c>
      <c r="B54" s="54" t="n">
        <v>10</v>
      </c>
      <c r="C54" s="55" t="n">
        <v>0.4875</v>
      </c>
      <c r="D54" s="55" t="n">
        <v>0.489583333333333</v>
      </c>
      <c r="E54" s="55" t="n">
        <v>0.565277777777778</v>
      </c>
      <c r="F54" s="55" t="n">
        <v>0.641666666666667</v>
      </c>
      <c r="G54" s="55" t="n">
        <v>0.643055555555556</v>
      </c>
      <c r="H54" s="56" t="n">
        <v>718.5</v>
      </c>
      <c r="I54" s="57" t="n">
        <v>14.893</v>
      </c>
      <c r="J54" s="58" t="n">
        <v>-16.58</v>
      </c>
      <c r="K54" s="59" t="n">
        <v>3.165</v>
      </c>
      <c r="L54" s="60" t="n">
        <f aca="false">RTD*ASIN(SIN(Dec*DTR)*SIN(lat*DTR)+COS(Dec*DTR)*COS(X!C54*DTR)*COS(lat*DTR))</f>
        <v>0.501681658607284</v>
      </c>
      <c r="M54" s="61" t="n">
        <f aca="false">RTD*ASIN(SIN(Dec*DTR)*SIN(lat*DTR)+COS(Dec*DTR)*COS(X!D54*DTR)*COS(lat*DTR))</f>
        <v>1.02560355559485</v>
      </c>
      <c r="N54" s="61" t="n">
        <f aca="false">RTD*ASIN(SIN(Dec*DTR)*SIN(lat*DTR)+COS(Dec*DTR)*COS(X!E54*DTR)*COS(lat*DTR))</f>
        <v>18.3291660316414</v>
      </c>
      <c r="O54" s="61" t="n">
        <f aca="false">RTD*ASIN(SIN(Dec*DTR)*SIN(lat*DTR)+COS(Dec*DTR)*COS(X!F54*DTR)*COS(lat*DTR))</f>
        <v>30.0640112043847</v>
      </c>
      <c r="P54" s="62" t="n">
        <f aca="false">RTD*ASIN(SIN(Dec*DTR)*SIN(lat*DTR)+COS(Dec*DTR)*COS(X!G54*DTR)*COS(lat*DTR))</f>
        <v>30.1985650865698</v>
      </c>
    </row>
    <row r="55" customFormat="false" ht="13" hidden="false" customHeight="false" outlineLevel="0" collapsed="false">
      <c r="A55" s="53" t="s">
        <v>58</v>
      </c>
      <c r="B55" s="54" t="n">
        <v>9</v>
      </c>
      <c r="C55" s="55" t="n">
        <v>0.722222222222222</v>
      </c>
      <c r="D55" s="55" t="n">
        <v>0.725</v>
      </c>
      <c r="E55" s="55" t="n">
        <v>0.878472222222222</v>
      </c>
      <c r="F55" s="55" t="n">
        <v>0.0326388888888889</v>
      </c>
      <c r="G55" s="55" t="n">
        <v>0.0347222222222222</v>
      </c>
      <c r="H55" s="56" t="n">
        <v>309.8</v>
      </c>
      <c r="I55" s="57" t="n">
        <v>3.075</v>
      </c>
      <c r="J55" s="58" t="n">
        <v>17.35</v>
      </c>
      <c r="K55" s="59" t="n">
        <v>15.133</v>
      </c>
      <c r="L55" s="60" t="n">
        <f aca="false">RTD*ASIN(SIN(Dec*DTR)*SIN(lat*DTR)+COS(Dec*DTR)*COS(X!C55*DTR)*COS(lat*DTR))</f>
        <v>65.8972432271777</v>
      </c>
      <c r="M55" s="61" t="n">
        <f aca="false">RTD*ASIN(SIN(Dec*DTR)*SIN(lat*DTR)+COS(Dec*DTR)*COS(X!D55*DTR)*COS(lat*DTR))</f>
        <v>65.6715129146574</v>
      </c>
      <c r="N55" s="61" t="n">
        <f aca="false">RTD*ASIN(SIN(Dec*DTR)*SIN(lat*DTR)+COS(Dec*DTR)*COS(X!E55*DTR)*COS(lat*DTR))</f>
        <v>31.4537725321414</v>
      </c>
      <c r="O55" s="61" t="n">
        <f aca="false">RTD*ASIN(SIN(Dec*DTR)*SIN(lat*DTR)+COS(Dec*DTR)*COS(X!F55*DTR)*COS(lat*DTR))</f>
        <v>-8.7322612267343</v>
      </c>
      <c r="P55" s="62" t="n">
        <f aca="false">RTD*ASIN(SIN(Dec*DTR)*SIN(lat*DTR)+COS(Dec*DTR)*COS(X!G55*DTR)*COS(lat*DTR))</f>
        <v>-9.21280160664558</v>
      </c>
    </row>
    <row r="56" customFormat="false" ht="13" hidden="false" customHeight="false" outlineLevel="0" collapsed="false">
      <c r="A56" s="53" t="s">
        <v>59</v>
      </c>
      <c r="B56" s="54" t="n">
        <v>8</v>
      </c>
      <c r="C56" s="55" t="n">
        <v>0.190972222222222</v>
      </c>
      <c r="D56" s="55" t="n">
        <v>0.192361111111111</v>
      </c>
      <c r="E56" s="55" t="n">
        <v>0.302777777777778</v>
      </c>
      <c r="F56" s="55" t="n">
        <v>0.413888888888889</v>
      </c>
      <c r="G56" s="55" t="n">
        <v>0.414583333333333</v>
      </c>
      <c r="H56" s="56" t="n">
        <v>214.7</v>
      </c>
      <c r="I56" s="57" t="n">
        <v>15.066</v>
      </c>
      <c r="J56" s="58" t="n">
        <v>-17.31</v>
      </c>
      <c r="K56" s="59" t="n">
        <v>3.335</v>
      </c>
      <c r="L56" s="60" t="n">
        <f aca="false">RTD*ASIN(SIN(Dec*DTR)*SIN(lat*DTR)+COS(Dec*DTR)*COS(X!C56*DTR)*COS(lat*DTR))</f>
        <v>-66.568885825111</v>
      </c>
      <c r="M56" s="61" t="n">
        <f aca="false">RTD*ASIN(SIN(Dec*DTR)*SIN(lat*DTR)+COS(Dec*DTR)*COS(X!D56*DTR)*COS(lat*DTR))</f>
        <v>-66.5844842973436</v>
      </c>
      <c r="N56" s="61" t="n">
        <f aca="false">RTD*ASIN(SIN(Dec*DTR)*SIN(lat*DTR)+COS(Dec*DTR)*COS(X!E56*DTR)*COS(lat*DTR))</f>
        <v>-49.1393505323354</v>
      </c>
      <c r="O56" s="61" t="n">
        <f aca="false">RTD*ASIN(SIN(Dec*DTR)*SIN(lat*DTR)+COS(Dec*DTR)*COS(X!F56*DTR)*COS(lat*DTR))</f>
        <v>-19.3866858756561</v>
      </c>
      <c r="P56" s="62" t="n">
        <f aca="false">RTD*ASIN(SIN(Dec*DTR)*SIN(lat*DTR)+COS(Dec*DTR)*COS(X!G56*DTR)*COS(lat*DTR))</f>
        <v>-19.198450236596</v>
      </c>
    </row>
    <row r="57" customFormat="false" ht="13" hidden="false" customHeight="false" outlineLevel="0" collapsed="false">
      <c r="A57" s="53" t="s">
        <v>60</v>
      </c>
      <c r="B57" s="54" t="n">
        <v>7</v>
      </c>
      <c r="C57" s="55" t="n">
        <v>0.177777777777778</v>
      </c>
      <c r="D57" s="55" t="n">
        <v>0.177777777777778</v>
      </c>
      <c r="E57" s="55" t="n">
        <v>0.177777777777778</v>
      </c>
      <c r="F57" s="55" t="n">
        <v>0.177777777777778</v>
      </c>
      <c r="G57" s="55" t="n">
        <v>0.177777777777778</v>
      </c>
      <c r="H57" s="56" t="n">
        <v>724.7</v>
      </c>
      <c r="I57" s="57" t="n">
        <v>3.281</v>
      </c>
      <c r="J57" s="58" t="n">
        <v>18.16</v>
      </c>
      <c r="K57" s="59" t="n">
        <v>15.34</v>
      </c>
      <c r="L57" s="60" t="n">
        <f aca="false">RTD*ASIN(SIN(Dec*DTR)*SIN(lat*DTR)+COS(Dec*DTR)*COS(X!C57*DTR)*COS(lat*DTR))</f>
        <v>-30.513998887628</v>
      </c>
      <c r="M57" s="61" t="n">
        <f aca="false">RTD*ASIN(SIN(Dec*DTR)*SIN(lat*DTR)+COS(Dec*DTR)*COS(X!D57*DTR)*COS(lat*DTR))</f>
        <v>-30.513998887628</v>
      </c>
      <c r="N57" s="61" t="n">
        <f aca="false">RTD*ASIN(SIN(Dec*DTR)*SIN(lat*DTR)+COS(Dec*DTR)*COS(X!E57*DTR)*COS(lat*DTR))</f>
        <v>-30.513998887628</v>
      </c>
      <c r="O57" s="61" t="n">
        <f aca="false">RTD*ASIN(SIN(Dec*DTR)*SIN(lat*DTR)+COS(Dec*DTR)*COS(X!F57*DTR)*COS(lat*DTR))</f>
        <v>-30.513998887628</v>
      </c>
      <c r="P57" s="62" t="n">
        <f aca="false">RTD*ASIN(SIN(Dec*DTR)*SIN(lat*DTR)+COS(Dec*DTR)*COS(X!G57*DTR)*COS(lat*DTR))</f>
        <v>-30.513998887628</v>
      </c>
    </row>
    <row r="58" customFormat="false" ht="13" hidden="false" customHeight="false" outlineLevel="0" collapsed="false">
      <c r="A58" s="53" t="s">
        <v>61</v>
      </c>
      <c r="B58" s="54" t="n">
        <v>6</v>
      </c>
      <c r="C58" s="55" t="n">
        <v>0.927083333333333</v>
      </c>
      <c r="D58" s="55" t="n">
        <v>0.928472222222222</v>
      </c>
      <c r="E58" s="55" t="n">
        <v>0.0368055555555556</v>
      </c>
      <c r="F58" s="55" t="n">
        <v>0.145138888888889</v>
      </c>
      <c r="G58" s="55" t="n">
        <v>0.145833333333333</v>
      </c>
      <c r="H58" s="56" t="n">
        <v>283.3</v>
      </c>
      <c r="I58" s="57" t="n">
        <v>15.241</v>
      </c>
      <c r="J58" s="58" t="n">
        <v>-18.01</v>
      </c>
      <c r="K58" s="59" t="n">
        <v>3.505</v>
      </c>
      <c r="L58" s="60" t="n">
        <f aca="false">RTD*ASIN(SIN(Dec*DTR)*SIN(lat*DTR)+COS(Dec*DTR)*COS(X!C58*DTR)*COS(lat*DTR))</f>
        <v>-7.03657089290582</v>
      </c>
      <c r="M58" s="61" t="n">
        <f aca="false">RTD*ASIN(SIN(Dec*DTR)*SIN(lat*DTR)+COS(Dec*DTR)*COS(X!D58*DTR)*COS(lat*DTR))</f>
        <v>-7.39782239044546</v>
      </c>
      <c r="N58" s="61" t="n">
        <f aca="false">RTD*ASIN(SIN(Dec*DTR)*SIN(lat*DTR)+COS(Dec*DTR)*COS(X!E58*DTR)*COS(lat*DTR))</f>
        <v>-36.605301545102</v>
      </c>
      <c r="O58" s="61" t="n">
        <f aca="false">RTD*ASIN(SIN(Dec*DTR)*SIN(lat*DTR)+COS(Dec*DTR)*COS(X!F58*DTR)*COS(lat*DTR))</f>
        <v>-62.6178484048932</v>
      </c>
      <c r="P58" s="62" t="n">
        <f aca="false">RTD*ASIN(SIN(Dec*DTR)*SIN(lat*DTR)+COS(Dec*DTR)*COS(X!G58*DTR)*COS(lat*DTR))</f>
        <v>-62.7370928392528</v>
      </c>
    </row>
    <row r="59" customFormat="false" ht="13" hidden="false" customHeight="false" outlineLevel="0" collapsed="false">
      <c r="A59" s="53" t="s">
        <v>62</v>
      </c>
      <c r="B59" s="54" t="n">
        <v>4</v>
      </c>
      <c r="C59" s="55" t="n">
        <v>0.700694444444444</v>
      </c>
      <c r="D59" s="55" t="n">
        <v>0.702777777777778</v>
      </c>
      <c r="E59" s="55" t="n">
        <v>0.769444444444444</v>
      </c>
      <c r="F59" s="55" t="n">
        <v>0.836111111111111</v>
      </c>
      <c r="G59" s="55" t="n">
        <v>0.838194444444445</v>
      </c>
      <c r="H59" s="56" t="n">
        <v>778.9</v>
      </c>
      <c r="I59" s="57" t="n">
        <v>15.418</v>
      </c>
      <c r="J59" s="58" t="n">
        <v>-18.67</v>
      </c>
      <c r="K59" s="59" t="n">
        <v>3.674</v>
      </c>
      <c r="L59" s="60" t="n">
        <f aca="false">RTD*ASIN(SIN(Dec*DTR)*SIN(lat*DTR)+COS(Dec*DTR)*COS(X!C59*DTR)*COS(lat*DTR))</f>
        <v>30.5817195951942</v>
      </c>
      <c r="M59" s="61" t="n">
        <f aca="false">RTD*ASIN(SIN(Dec*DTR)*SIN(lat*DTR)+COS(Dec*DTR)*COS(X!D59*DTR)*COS(lat*DTR))</f>
        <v>30.5550043806639</v>
      </c>
      <c r="N59" s="61" t="n">
        <f aca="false">RTD*ASIN(SIN(Dec*DTR)*SIN(lat*DTR)+COS(Dec*DTR)*COS(X!E59*DTR)*COS(lat*DTR))</f>
        <v>25.5931060212932</v>
      </c>
      <c r="O59" s="61" t="n">
        <f aca="false">RTD*ASIN(SIN(Dec*DTR)*SIN(lat*DTR)+COS(Dec*DTR)*COS(X!F59*DTR)*COS(lat*DTR))</f>
        <v>14.1693968689861</v>
      </c>
      <c r="P59" s="62" t="n">
        <f aca="false">RTD*ASIN(SIN(Dec*DTR)*SIN(lat*DTR)+COS(Dec*DTR)*COS(X!G59*DTR)*COS(lat*DTR))</f>
        <v>13.7369438097497</v>
      </c>
    </row>
    <row r="60" customFormat="false" ht="13" hidden="false" customHeight="false" outlineLevel="0" collapsed="false">
      <c r="A60" s="53" t="s">
        <v>63</v>
      </c>
      <c r="B60" s="54" t="n">
        <v>10</v>
      </c>
      <c r="C60" s="55" t="n">
        <v>0.676388888888889</v>
      </c>
      <c r="D60" s="55" t="n">
        <v>0.677777777777778</v>
      </c>
      <c r="E60" s="55" t="n">
        <v>0.765277777777778</v>
      </c>
      <c r="F60" s="55" t="n">
        <v>0.853472222222222</v>
      </c>
      <c r="G60" s="55" t="n">
        <v>0.854861111111111</v>
      </c>
      <c r="H60" s="56" t="n">
        <v>614.4</v>
      </c>
      <c r="I60" s="57" t="n">
        <v>14.962</v>
      </c>
      <c r="J60" s="58" t="n">
        <v>-16.87</v>
      </c>
      <c r="K60" s="59" t="n">
        <v>3.234</v>
      </c>
      <c r="L60" s="60" t="n">
        <f aca="false">RTD*ASIN(SIN(Dec*DTR)*SIN(lat*DTR)+COS(Dec*DTR)*COS(X!C60*DTR)*COS(lat*DTR))</f>
        <v>32.1031882926282</v>
      </c>
      <c r="M60" s="61" t="n">
        <f aca="false">RTD*ASIN(SIN(Dec*DTR)*SIN(lat*DTR)+COS(Dec*DTR)*COS(X!D60*DTR)*COS(lat*DTR))</f>
        <v>32.1493404984203</v>
      </c>
      <c r="N60" s="61" t="n">
        <f aca="false">RTD*ASIN(SIN(Dec*DTR)*SIN(lat*DTR)+COS(Dec*DTR)*COS(X!E60*DTR)*COS(lat*DTR))</f>
        <v>27.7113509253347</v>
      </c>
      <c r="O60" s="61" t="n">
        <f aca="false">RTD*ASIN(SIN(Dec*DTR)*SIN(lat*DTR)+COS(Dec*DTR)*COS(X!F60*DTR)*COS(lat*DTR))</f>
        <v>11.6776572765163</v>
      </c>
      <c r="P60" s="62" t="n">
        <f aca="false">RTD*ASIN(SIN(Dec*DTR)*SIN(lat*DTR)+COS(Dec*DTR)*COS(X!G60*DTR)*COS(lat*DTR))</f>
        <v>11.3652836946065</v>
      </c>
    </row>
    <row r="61" customFormat="false" ht="13" hidden="false" customHeight="false" outlineLevel="0" collapsed="false">
      <c r="A61" s="53" t="s">
        <v>64</v>
      </c>
      <c r="B61" s="54" t="n">
        <v>9</v>
      </c>
      <c r="C61" s="55" t="n">
        <v>0.990277777777778</v>
      </c>
      <c r="D61" s="55" t="n">
        <v>0.993055555555556</v>
      </c>
      <c r="E61" s="55" t="n">
        <v>0.154861111111111</v>
      </c>
      <c r="F61" s="55" t="n">
        <v>0.316666666666667</v>
      </c>
      <c r="G61" s="55" t="n">
        <v>0.31875</v>
      </c>
      <c r="H61" s="56" t="n">
        <v>108.1</v>
      </c>
      <c r="I61" s="57" t="n">
        <v>3.151</v>
      </c>
      <c r="J61" s="58" t="n">
        <v>17.65</v>
      </c>
      <c r="K61" s="59" t="n">
        <v>15.207</v>
      </c>
      <c r="L61" s="60" t="n">
        <f aca="false">RTD*ASIN(SIN(Dec*DTR)*SIN(lat*DTR)+COS(Dec*DTR)*COS(X!C61*DTR)*COS(lat*DTR))</f>
        <v>1.79635512685882</v>
      </c>
      <c r="M61" s="61" t="n">
        <f aca="false">RTD*ASIN(SIN(Dec*DTR)*SIN(lat*DTR)+COS(Dec*DTR)*COS(X!D61*DTR)*COS(lat*DTR))</f>
        <v>1.09479234507225</v>
      </c>
      <c r="N61" s="61" t="n">
        <f aca="false">RTD*ASIN(SIN(Dec*DTR)*SIN(lat*DTR)+COS(Dec*DTR)*COS(X!E61*DTR)*COS(lat*DTR))</f>
        <v>-29.4276451592395</v>
      </c>
      <c r="O61" s="61" t="n">
        <f aca="false">RTD*ASIN(SIN(Dec*DTR)*SIN(lat*DTR)+COS(Dec*DTR)*COS(X!F61*DTR)*COS(lat*DTR))</f>
        <v>-20.4123265756641</v>
      </c>
      <c r="P61" s="62" t="n">
        <f aca="false">RTD*ASIN(SIN(Dec*DTR)*SIN(lat*DTR)+COS(Dec*DTR)*COS(X!G61*DTR)*COS(lat*DTR))</f>
        <v>-20.0320951901712</v>
      </c>
    </row>
    <row r="62" customFormat="false" ht="13" hidden="false" customHeight="false" outlineLevel="0" collapsed="false">
      <c r="A62" s="53" t="s">
        <v>65</v>
      </c>
      <c r="B62" s="54" t="n">
        <v>8</v>
      </c>
      <c r="C62" s="55" t="n">
        <v>0.3875</v>
      </c>
      <c r="D62" s="55" t="n">
        <v>0.388194444444444</v>
      </c>
      <c r="E62" s="55" t="n">
        <v>0.501388888888889</v>
      </c>
      <c r="F62" s="55" t="n">
        <v>0.613888888888889</v>
      </c>
      <c r="G62" s="55" t="n">
        <v>0.615277777777778</v>
      </c>
      <c r="H62" s="56" t="n">
        <v>112.7</v>
      </c>
      <c r="I62" s="57" t="n">
        <v>15.137</v>
      </c>
      <c r="J62" s="58" t="n">
        <v>-17.59</v>
      </c>
      <c r="K62" s="59" t="n">
        <v>3.404</v>
      </c>
      <c r="L62" s="60" t="n">
        <f aca="false">RTD*ASIN(SIN(Dec*DTR)*SIN(lat*DTR)+COS(Dec*DTR)*COS(X!C62*DTR)*COS(lat*DTR))</f>
        <v>-26.7630428329648</v>
      </c>
      <c r="M62" s="61" t="n">
        <f aca="false">RTD*ASIN(SIN(Dec*DTR)*SIN(lat*DTR)+COS(Dec*DTR)*COS(X!D62*DTR)*COS(lat*DTR))</f>
        <v>-26.5735760351757</v>
      </c>
      <c r="N62" s="61" t="n">
        <f aca="false">RTD*ASIN(SIN(Dec*DTR)*SIN(lat*DTR)+COS(Dec*DTR)*COS(X!E62*DTR)*COS(lat*DTR))</f>
        <v>3.19586352644353</v>
      </c>
      <c r="O62" s="61" t="n">
        <f aca="false">RTD*ASIN(SIN(Dec*DTR)*SIN(lat*DTR)+COS(Dec*DTR)*COS(X!F62*DTR)*COS(lat*DTR))</f>
        <v>25.7666385675325</v>
      </c>
      <c r="P62" s="62" t="n">
        <f aca="false">RTD*ASIN(SIN(Dec*DTR)*SIN(lat*DTR)+COS(Dec*DTR)*COS(X!G62*DTR)*COS(lat*DTR))</f>
        <v>25.959810636388</v>
      </c>
    </row>
    <row r="63" customFormat="false" ht="13" hidden="false" customHeight="false" outlineLevel="0" collapsed="false">
      <c r="A63" s="53" t="s">
        <v>66</v>
      </c>
      <c r="B63" s="54" t="n">
        <v>7</v>
      </c>
      <c r="C63" s="55" t="n">
        <v>0.41875</v>
      </c>
      <c r="D63" s="55" t="n">
        <v>0.429166666666667</v>
      </c>
      <c r="E63" s="55" t="n">
        <v>0.456944444444444</v>
      </c>
      <c r="F63" s="55" t="n">
        <v>0.484722222222222</v>
      </c>
      <c r="G63" s="55" t="n">
        <v>0.495138888888889</v>
      </c>
      <c r="H63" s="56" t="n">
        <v>930.6</v>
      </c>
      <c r="I63" s="57" t="n">
        <v>3.357</v>
      </c>
      <c r="J63" s="58" t="n">
        <v>18.45</v>
      </c>
      <c r="K63" s="59" t="n">
        <v>15.414</v>
      </c>
      <c r="L63" s="60" t="n">
        <f aca="false">RTD*ASIN(SIN(Dec*DTR)*SIN(lat*DTR)+COS(Dec*DTR)*COS(X!C63*DTR)*COS(lat*DTR))</f>
        <v>2.97540230456896</v>
      </c>
      <c r="M63" s="61" t="n">
        <f aca="false">RTD*ASIN(SIN(Dec*DTR)*SIN(lat*DTR)+COS(Dec*DTR)*COS(X!D63*DTR)*COS(lat*DTR))</f>
        <v>5.63338384252391</v>
      </c>
      <c r="N63" s="61" t="n">
        <f aca="false">RTD*ASIN(SIN(Dec*DTR)*SIN(lat*DTR)+COS(Dec*DTR)*COS(X!E63*DTR)*COS(lat*DTR))</f>
        <v>12.8990426800476</v>
      </c>
      <c r="O63" s="61" t="n">
        <f aca="false">RTD*ASIN(SIN(Dec*DTR)*SIN(lat*DTR)+COS(Dec*DTR)*COS(X!F63*DTR)*COS(lat*DTR))</f>
        <v>20.3524936454213</v>
      </c>
      <c r="P63" s="62" t="n">
        <f aca="false">RTD*ASIN(SIN(Dec*DTR)*SIN(lat*DTR)+COS(Dec*DTR)*COS(X!G63*DTR)*COS(lat*DTR))</f>
        <v>23.1785748343529</v>
      </c>
    </row>
    <row r="64" customFormat="false" ht="13" hidden="false" customHeight="false" outlineLevel="0" collapsed="false">
      <c r="A64" s="53" t="s">
        <v>67</v>
      </c>
      <c r="B64" s="54" t="n">
        <v>6</v>
      </c>
      <c r="C64" s="55" t="n">
        <v>0.130555555555556</v>
      </c>
      <c r="D64" s="55" t="n">
        <v>0.131944444444444</v>
      </c>
      <c r="E64" s="55" t="n">
        <v>0.236111111111111</v>
      </c>
      <c r="F64" s="55" t="n">
        <v>0.339583333333333</v>
      </c>
      <c r="G64" s="55" t="n">
        <v>0.340972222222222</v>
      </c>
      <c r="H64" s="56" t="n">
        <v>386.9</v>
      </c>
      <c r="I64" s="57" t="n">
        <v>15.313</v>
      </c>
      <c r="J64" s="58" t="n">
        <v>-18.28</v>
      </c>
      <c r="K64" s="59" t="n">
        <v>3.574</v>
      </c>
      <c r="L64" s="60" t="n">
        <f aca="false">RTD*ASIN(SIN(Dec*DTR)*SIN(lat*DTR)+COS(Dec*DTR)*COS(X!C64*DTR)*COS(lat*DTR))</f>
        <v>-60.0643163822874</v>
      </c>
      <c r="M64" s="61" t="n">
        <f aca="false">RTD*ASIN(SIN(Dec*DTR)*SIN(lat*DTR)+COS(Dec*DTR)*COS(X!D64*DTR)*COS(lat*DTR))</f>
        <v>-60.3455535237175</v>
      </c>
      <c r="N64" s="61" t="n">
        <f aca="false">RTD*ASIN(SIN(Dec*DTR)*SIN(lat*DTR)+COS(Dec*DTR)*COS(X!E64*DTR)*COS(lat*DTR))</f>
        <v>-64.1721842050805</v>
      </c>
      <c r="O64" s="61" t="n">
        <f aca="false">RTD*ASIN(SIN(Dec*DTR)*SIN(lat*DTR)+COS(Dec*DTR)*COS(X!F64*DTR)*COS(lat*DTR))</f>
        <v>-40.2578267908915</v>
      </c>
      <c r="P64" s="62" t="n">
        <f aca="false">RTD*ASIN(SIN(Dec*DTR)*SIN(lat*DTR)+COS(Dec*DTR)*COS(X!G64*DTR)*COS(lat*DTR))</f>
        <v>-39.8852724164728</v>
      </c>
    </row>
    <row r="65" customFormat="false" ht="13" hidden="false" customHeight="false" outlineLevel="0" collapsed="false">
      <c r="A65" s="53" t="s">
        <v>68</v>
      </c>
      <c r="B65" s="54" t="n">
        <v>4</v>
      </c>
      <c r="C65" s="55" t="n">
        <v>0.920138888888889</v>
      </c>
      <c r="D65" s="55" t="n">
        <v>0.922916666666667</v>
      </c>
      <c r="E65" s="55" t="n">
        <v>0.96875</v>
      </c>
      <c r="F65" s="55" t="n">
        <v>0.0152777777777778</v>
      </c>
      <c r="G65" s="55" t="n">
        <v>0.0180555555555556</v>
      </c>
      <c r="H65" s="56" t="n">
        <v>880.4</v>
      </c>
      <c r="I65" s="57" t="n">
        <v>15.489</v>
      </c>
      <c r="J65" s="58" t="n">
        <v>-18.92</v>
      </c>
      <c r="K65" s="59" t="n">
        <v>3.744</v>
      </c>
      <c r="L65" s="60" t="n">
        <f aca="false">RTD*ASIN(SIN(Dec*DTR)*SIN(lat*DTR)+COS(Dec*DTR)*COS(X!C65*DTR)*COS(lat*DTR))</f>
        <v>-5.74315103621083</v>
      </c>
      <c r="M65" s="61" t="n">
        <f aca="false">RTD*ASIN(SIN(Dec*DTR)*SIN(lat*DTR)+COS(Dec*DTR)*COS(X!D65*DTR)*COS(lat*DTR))</f>
        <v>-6.4564071793445</v>
      </c>
      <c r="N65" s="61" t="n">
        <f aca="false">RTD*ASIN(SIN(Dec*DTR)*SIN(lat*DTR)+COS(Dec*DTR)*COS(X!E65*DTR)*COS(lat*DTR))</f>
        <v>-18.5547131579694</v>
      </c>
      <c r="O65" s="61" t="n">
        <f aca="false">RTD*ASIN(SIN(Dec*DTR)*SIN(lat*DTR)+COS(Dec*DTR)*COS(X!F65*DTR)*COS(lat*DTR))</f>
        <v>-31.1992983381482</v>
      </c>
      <c r="P65" s="62" t="n">
        <f aca="false">RTD*ASIN(SIN(Dec*DTR)*SIN(lat*DTR)+COS(Dec*DTR)*COS(X!G65*DTR)*COS(lat*DTR))</f>
        <v>-31.9569612044198</v>
      </c>
    </row>
    <row r="66" customFormat="false" ht="13" hidden="false" customHeight="false" outlineLevel="0" collapsed="false">
      <c r="A66" s="53" t="s">
        <v>69</v>
      </c>
      <c r="B66" s="54" t="n">
        <v>11</v>
      </c>
      <c r="C66" s="55" t="n">
        <v>0.1</v>
      </c>
      <c r="D66" s="55" t="n">
        <v>0.109027777777778</v>
      </c>
      <c r="E66" s="55" t="n">
        <v>0.143055555555556</v>
      </c>
      <c r="F66" s="55" t="n">
        <v>0.177083333333333</v>
      </c>
      <c r="G66" s="55" t="n">
        <v>0.185416666666667</v>
      </c>
      <c r="H66" s="56" t="n">
        <v>924.4</v>
      </c>
      <c r="I66" s="57" t="n">
        <v>3.021</v>
      </c>
      <c r="J66" s="58" t="n">
        <v>17.12</v>
      </c>
      <c r="K66" s="59" t="n">
        <v>15.076</v>
      </c>
      <c r="L66" s="60" t="n">
        <f aca="false">RTD*ASIN(SIN(Dec*DTR)*SIN(lat*DTR)+COS(Dec*DTR)*COS(X!C66*DTR)*COS(lat*DTR))</f>
        <v>-22.6441091786074</v>
      </c>
      <c r="M66" s="61" t="n">
        <f aca="false">RTD*ASIN(SIN(Dec*DTR)*SIN(lat*DTR)+COS(Dec*DTR)*COS(X!D66*DTR)*COS(lat*DTR))</f>
        <v>-24.1358576283871</v>
      </c>
      <c r="N66" s="61" t="n">
        <f aca="false">RTD*ASIN(SIN(Dec*DTR)*SIN(lat*DTR)+COS(Dec*DTR)*COS(X!E66*DTR)*COS(lat*DTR))</f>
        <v>-28.7529435466953</v>
      </c>
      <c r="O66" s="61" t="n">
        <f aca="false">RTD*ASIN(SIN(Dec*DTR)*SIN(lat*DTR)+COS(Dec*DTR)*COS(X!F66*DTR)*COS(lat*DTR))</f>
        <v>-31.5011889304396</v>
      </c>
      <c r="P66" s="62" t="n">
        <f aca="false">RTD*ASIN(SIN(Dec*DTR)*SIN(lat*DTR)+COS(Dec*DTR)*COS(X!G66*DTR)*COS(lat*DTR))</f>
        <v>-31.853967630047</v>
      </c>
    </row>
    <row r="67" customFormat="false" ht="13" hidden="false" customHeight="false" outlineLevel="0" collapsed="false">
      <c r="A67" s="53" t="s">
        <v>70</v>
      </c>
      <c r="B67" s="54" t="n">
        <v>10</v>
      </c>
      <c r="C67" s="55" t="n">
        <v>0.866666666666667</v>
      </c>
      <c r="D67" s="55" t="n">
        <v>0.868055555555556</v>
      </c>
      <c r="E67" s="55" t="n">
        <v>0.964583333333333</v>
      </c>
      <c r="F67" s="55" t="n">
        <v>0.0611111111111111</v>
      </c>
      <c r="G67" s="55" t="n">
        <v>0.0625</v>
      </c>
      <c r="H67" s="56" t="n">
        <v>509.8</v>
      </c>
      <c r="I67" s="57" t="n">
        <v>15.033</v>
      </c>
      <c r="J67" s="58" t="n">
        <v>-17.17</v>
      </c>
      <c r="K67" s="59" t="n">
        <v>3.304</v>
      </c>
      <c r="L67" s="60" t="n">
        <f aca="false">RTD*ASIN(SIN(Dec*DTR)*SIN(lat*DTR)+COS(Dec*DTR)*COS(X!C67*DTR)*COS(lat*DTR))</f>
        <v>8.44538521837989</v>
      </c>
      <c r="M67" s="61" t="n">
        <f aca="false">RTD*ASIN(SIN(Dec*DTR)*SIN(lat*DTR)+COS(Dec*DTR)*COS(X!D67*DTR)*COS(lat*DTR))</f>
        <v>8.12142793133877</v>
      </c>
      <c r="N67" s="61" t="n">
        <f aca="false">RTD*ASIN(SIN(Dec*DTR)*SIN(lat*DTR)+COS(Dec*DTR)*COS(X!E67*DTR)*COS(lat*DTR))</f>
        <v>-16.532621292709</v>
      </c>
      <c r="O67" s="61" t="n">
        <f aca="false">RTD*ASIN(SIN(Dec*DTR)*SIN(lat*DTR)+COS(Dec*DTR)*COS(X!F67*DTR)*COS(lat*DTR))</f>
        <v>-42.6548547616937</v>
      </c>
      <c r="P67" s="62" t="n">
        <f aca="false">RTD*ASIN(SIN(Dec*DTR)*SIN(lat*DTR)+COS(Dec*DTR)*COS(X!G67*DTR)*COS(lat*DTR))</f>
        <v>-43.0200800513769</v>
      </c>
    </row>
    <row r="68" customFormat="false" ht="13" hidden="false" customHeight="false" outlineLevel="0" collapsed="false">
      <c r="A68" s="53" t="s">
        <v>71</v>
      </c>
      <c r="B68" s="54" t="n">
        <v>9</v>
      </c>
      <c r="C68" s="55" t="n">
        <v>0.26875</v>
      </c>
      <c r="D68" s="55" t="n">
        <v>0.270833333333333</v>
      </c>
      <c r="E68" s="55" t="n">
        <v>0.433333333333333</v>
      </c>
      <c r="F68" s="55" t="n">
        <v>0.595833333333333</v>
      </c>
      <c r="G68" s="55" t="n">
        <v>0.597916666666667</v>
      </c>
      <c r="H68" s="56" t="n">
        <v>96</v>
      </c>
      <c r="I68" s="57" t="n">
        <v>3.226</v>
      </c>
      <c r="J68" s="58" t="n">
        <v>17.94</v>
      </c>
      <c r="K68" s="59" t="n">
        <v>15.282</v>
      </c>
      <c r="L68" s="60" t="n">
        <f aca="false">RTD*ASIN(SIN(Dec*DTR)*SIN(lat*DTR)+COS(Dec*DTR)*COS(X!C68*DTR)*COS(lat*DTR))</f>
        <v>-27.3862199309283</v>
      </c>
      <c r="M68" s="61" t="n">
        <f aca="false">RTD*ASIN(SIN(Dec*DTR)*SIN(lat*DTR)+COS(Dec*DTR)*COS(X!D68*DTR)*COS(lat*DTR))</f>
        <v>-27.1392669955053</v>
      </c>
      <c r="N68" s="61" t="n">
        <f aca="false">RTD*ASIN(SIN(Dec*DTR)*SIN(lat*DTR)+COS(Dec*DTR)*COS(X!E68*DTR)*COS(lat*DTR))</f>
        <v>6.36373561498162</v>
      </c>
      <c r="O68" s="61" t="n">
        <f aca="false">RTD*ASIN(SIN(Dec*DTR)*SIN(lat*DTR)+COS(Dec*DTR)*COS(X!F68*DTR)*COS(lat*DTR))</f>
        <v>49.8065900420654</v>
      </c>
      <c r="P68" s="62" t="n">
        <f aca="false">RTD*ASIN(SIN(Dec*DTR)*SIN(lat*DTR)+COS(Dec*DTR)*COS(X!G68*DTR)*COS(lat*DTR))</f>
        <v>50.3288054064081</v>
      </c>
    </row>
    <row r="69" customFormat="false" ht="13" hidden="false" customHeight="false" outlineLevel="0" collapsed="false">
      <c r="A69" s="53" t="s">
        <v>72</v>
      </c>
      <c r="B69" s="54" t="n">
        <v>8</v>
      </c>
      <c r="C69" s="55" t="n">
        <v>0.585416666666667</v>
      </c>
      <c r="D69" s="55" t="n">
        <v>0.586805555555556</v>
      </c>
      <c r="E69" s="55" t="n">
        <v>0.7</v>
      </c>
      <c r="F69" s="55" t="n">
        <v>0.813888888888889</v>
      </c>
      <c r="G69" s="55" t="n">
        <v>0.814583333333333</v>
      </c>
      <c r="H69" s="56" t="n">
        <v>9.1</v>
      </c>
      <c r="I69" s="57" t="n">
        <v>15.207</v>
      </c>
      <c r="J69" s="58" t="n">
        <v>-17.87</v>
      </c>
      <c r="K69" s="59" t="n">
        <v>3.474</v>
      </c>
      <c r="L69" s="60" t="n">
        <f aca="false">RTD*ASIN(SIN(Dec*DTR)*SIN(lat*DTR)+COS(Dec*DTR)*COS(X!C69*DTR)*COS(lat*DTR))</f>
        <v>20.9995348688915</v>
      </c>
      <c r="M69" s="61" t="n">
        <f aca="false">RTD*ASIN(SIN(Dec*DTR)*SIN(lat*DTR)+COS(Dec*DTR)*COS(X!D69*DTR)*COS(lat*DTR))</f>
        <v>21.242932159562</v>
      </c>
      <c r="N69" s="61" t="n">
        <f aca="false">RTD*ASIN(SIN(Dec*DTR)*SIN(lat*DTR)+COS(Dec*DTR)*COS(X!E69*DTR)*COS(lat*DTR))</f>
        <v>31.3838552403982</v>
      </c>
      <c r="O69" s="61" t="n">
        <f aca="false">RTD*ASIN(SIN(Dec*DTR)*SIN(lat*DTR)+COS(Dec*DTR)*COS(X!F69*DTR)*COS(lat*DTR))</f>
        <v>19.1178226725778</v>
      </c>
      <c r="P69" s="62" t="n">
        <f aca="false">RTD*ASIN(SIN(Dec*DTR)*SIN(lat*DTR)+COS(Dec*DTR)*COS(X!G69*DTR)*COS(lat*DTR))</f>
        <v>18.9874256033006</v>
      </c>
    </row>
    <row r="70" customFormat="false" ht="13" hidden="false" customHeight="false" outlineLevel="0" collapsed="false">
      <c r="A70" s="53" t="s">
        <v>73</v>
      </c>
      <c r="B70" s="54" t="n">
        <v>6</v>
      </c>
      <c r="C70" s="55" t="n">
        <v>0.336111111111111</v>
      </c>
      <c r="D70" s="55" t="n">
        <v>0.3375</v>
      </c>
      <c r="E70" s="55" t="n">
        <v>0.435416666666667</v>
      </c>
      <c r="F70" s="55" t="n">
        <v>0.532638888888889</v>
      </c>
      <c r="G70" s="55" t="n">
        <v>0.534027777777778</v>
      </c>
      <c r="H70" s="56" t="n">
        <v>488.6</v>
      </c>
      <c r="I70" s="57" t="n">
        <v>15.384</v>
      </c>
      <c r="J70" s="58" t="n">
        <v>-18.54</v>
      </c>
      <c r="K70" s="59" t="n">
        <v>3.644</v>
      </c>
      <c r="L70" s="60" t="n">
        <f aca="false">RTD*ASIN(SIN(Dec*DTR)*SIN(lat*DTR)+COS(Dec*DTR)*COS(X!C70*DTR)*COS(lat*DTR))</f>
        <v>-41.3601023054368</v>
      </c>
      <c r="M70" s="61" t="n">
        <f aca="false">RTD*ASIN(SIN(Dec*DTR)*SIN(lat*DTR)+COS(Dec*DTR)*COS(X!D70*DTR)*COS(lat*DTR))</f>
        <v>-40.9884398586933</v>
      </c>
      <c r="N70" s="61" t="n">
        <f aca="false">RTD*ASIN(SIN(Dec*DTR)*SIN(lat*DTR)+COS(Dec*DTR)*COS(X!E70*DTR)*COS(lat*DTR))</f>
        <v>-14.4551303693305</v>
      </c>
      <c r="O70" s="61" t="n">
        <f aca="false">RTD*ASIN(SIN(Dec*DTR)*SIN(lat*DTR)+COS(Dec*DTR)*COS(X!F70*DTR)*COS(lat*DTR))</f>
        <v>9.75725920295563</v>
      </c>
      <c r="P70" s="62" t="n">
        <f aca="false">RTD*ASIN(SIN(Dec*DTR)*SIN(lat*DTR)+COS(Dec*DTR)*COS(X!G70*DTR)*COS(lat*DTR))</f>
        <v>10.0669757928345</v>
      </c>
    </row>
    <row r="71" customFormat="false" ht="13" hidden="false" customHeight="false" outlineLevel="0" collapsed="false">
      <c r="A71" s="53" t="s">
        <v>74</v>
      </c>
      <c r="B71" s="54" t="n">
        <v>12</v>
      </c>
      <c r="C71" s="55" t="n">
        <v>0.384722222222222</v>
      </c>
      <c r="D71" s="55" t="n">
        <v>0.388194444444444</v>
      </c>
      <c r="E71" s="55" t="n">
        <v>0.425694444444444</v>
      </c>
      <c r="F71" s="55" t="n">
        <v>0.4625</v>
      </c>
      <c r="G71" s="55" t="n">
        <v>0.465972222222222</v>
      </c>
      <c r="H71" s="56" t="n">
        <v>911</v>
      </c>
      <c r="I71" s="57" t="n">
        <v>14.93</v>
      </c>
      <c r="J71" s="58" t="n">
        <v>-16.73</v>
      </c>
      <c r="K71" s="59" t="n">
        <v>3.203</v>
      </c>
      <c r="L71" s="60" t="n">
        <f aca="false">RTD*ASIN(SIN(Dec*DTR)*SIN(lat*DTR)+COS(Dec*DTR)*COS(X!C71*DTR)*COS(lat*DTR))</f>
        <v>-26.9290962668068</v>
      </c>
      <c r="M71" s="61" t="n">
        <f aca="false">RTD*ASIN(SIN(Dec*DTR)*SIN(lat*DTR)+COS(Dec*DTR)*COS(X!D71*DTR)*COS(lat*DTR))</f>
        <v>-25.9816860650643</v>
      </c>
      <c r="N71" s="61" t="n">
        <f aca="false">RTD*ASIN(SIN(Dec*DTR)*SIN(lat*DTR)+COS(Dec*DTR)*COS(X!E71*DTR)*COS(lat*DTR))</f>
        <v>-15.7900559562331</v>
      </c>
      <c r="O71" s="61" t="n">
        <f aca="false">RTD*ASIN(SIN(Dec*DTR)*SIN(lat*DTR)+COS(Dec*DTR)*COS(X!F71*DTR)*COS(lat*DTR))</f>
        <v>-6.00572515911284</v>
      </c>
      <c r="P71" s="62" t="n">
        <f aca="false">RTD*ASIN(SIN(Dec*DTR)*SIN(lat*DTR)+COS(Dec*DTR)*COS(X!G71*DTR)*COS(lat*DTR))</f>
        <v>-5.10132580479317</v>
      </c>
    </row>
    <row r="72" customFormat="false" ht="13" hidden="false" customHeight="false" outlineLevel="0" collapsed="false">
      <c r="A72" s="53" t="s">
        <v>75</v>
      </c>
      <c r="B72" s="54" t="n">
        <v>11</v>
      </c>
      <c r="C72" s="55" t="n">
        <v>0.307638888888889</v>
      </c>
      <c r="D72" s="55" t="n">
        <v>0.310416666666667</v>
      </c>
      <c r="E72" s="55" t="n">
        <v>0.413888888888889</v>
      </c>
      <c r="F72" s="55" t="n">
        <v>0.517361111111111</v>
      </c>
      <c r="G72" s="55" t="n">
        <v>0.520833333333333</v>
      </c>
      <c r="H72" s="56" t="n">
        <v>728.5</v>
      </c>
      <c r="I72" s="57" t="n">
        <v>3.095</v>
      </c>
      <c r="J72" s="58" t="n">
        <v>17.41</v>
      </c>
      <c r="K72" s="59" t="n">
        <v>15.15</v>
      </c>
      <c r="L72" s="60" t="n">
        <f aca="false">RTD*ASIN(SIN(Dec*DTR)*SIN(lat*DTR)+COS(Dec*DTR)*COS(X!C72*DTR)*COS(lat*DTR))</f>
        <v>-22.2186180191925</v>
      </c>
      <c r="M72" s="61" t="n">
        <f aca="false">RTD*ASIN(SIN(Dec*DTR)*SIN(lat*DTR)+COS(Dec*DTR)*COS(X!D72*DTR)*COS(lat*DTR))</f>
        <v>-21.7378487739343</v>
      </c>
      <c r="N72" s="61" t="n">
        <f aca="false">RTD*ASIN(SIN(Dec*DTR)*SIN(lat*DTR)+COS(Dec*DTR)*COS(X!E72*DTR)*COS(lat*DTR))</f>
        <v>1.02376212253503</v>
      </c>
      <c r="O72" s="61" t="n">
        <f aca="false">RTD*ASIN(SIN(Dec*DTR)*SIN(lat*DTR)+COS(Dec*DTR)*COS(X!F72*DTR)*COS(lat*DTR))</f>
        <v>28.5834036037688</v>
      </c>
      <c r="P72" s="62" t="n">
        <f aca="false">RTD*ASIN(SIN(Dec*DTR)*SIN(lat*DTR)+COS(Dec*DTR)*COS(X!G72*DTR)*COS(lat*DTR))</f>
        <v>29.5304863920545</v>
      </c>
    </row>
    <row r="73" customFormat="false" ht="13" hidden="false" customHeight="false" outlineLevel="0" collapsed="false">
      <c r="A73" s="53" t="s">
        <v>76</v>
      </c>
      <c r="B73" s="54" t="n">
        <v>10</v>
      </c>
      <c r="C73" s="55" t="n">
        <v>0.0590277777777778</v>
      </c>
      <c r="D73" s="55" t="n">
        <v>0.0604166666666667</v>
      </c>
      <c r="E73" s="55" t="n">
        <v>0.163194444444444</v>
      </c>
      <c r="F73" s="55" t="n">
        <v>0.266666666666667</v>
      </c>
      <c r="G73" s="55" t="n">
        <v>0.268055555555556</v>
      </c>
      <c r="H73" s="56" t="n">
        <v>406.5</v>
      </c>
      <c r="I73" s="57" t="n">
        <v>15.103</v>
      </c>
      <c r="J73" s="58" t="n">
        <v>-17.45</v>
      </c>
      <c r="K73" s="59" t="n">
        <v>3.373</v>
      </c>
      <c r="L73" s="60" t="n">
        <f aca="false">RTD*ASIN(SIN(Dec*DTR)*SIN(lat*DTR)+COS(Dec*DTR)*COS(X!C73*DTR)*COS(lat*DTR))</f>
        <v>-42.2737657224224</v>
      </c>
      <c r="M73" s="61" t="n">
        <f aca="false">RTD*ASIN(SIN(Dec*DTR)*SIN(lat*DTR)+COS(Dec*DTR)*COS(X!D73*DTR)*COS(lat*DTR))</f>
        <v>-42.6405832518175</v>
      </c>
      <c r="N73" s="61" t="n">
        <f aca="false">RTD*ASIN(SIN(Dec*DTR)*SIN(lat*DTR)+COS(Dec*DTR)*COS(X!E73*DTR)*COS(lat*DTR))</f>
        <v>-64.8046745273236</v>
      </c>
      <c r="O73" s="61" t="n">
        <f aca="false">RTD*ASIN(SIN(Dec*DTR)*SIN(lat*DTR)+COS(Dec*DTR)*COS(X!F73*DTR)*COS(lat*DTR))</f>
        <v>-57.7055338370785</v>
      </c>
      <c r="P73" s="62" t="n">
        <f aca="false">RTD*ASIN(SIN(Dec*DTR)*SIN(lat*DTR)+COS(Dec*DTR)*COS(X!G73*DTR)*COS(lat*DTR))</f>
        <v>-57.4071259211709</v>
      </c>
    </row>
    <row r="74" customFormat="false" ht="13" hidden="false" customHeight="false" outlineLevel="0" collapsed="false">
      <c r="A74" s="53" t="s">
        <v>77</v>
      </c>
      <c r="B74" s="54" t="n">
        <v>9</v>
      </c>
      <c r="C74" s="55" t="n">
        <v>0.550694444444445</v>
      </c>
      <c r="D74" s="55" t="n">
        <v>0.552777777777778</v>
      </c>
      <c r="E74" s="55" t="n">
        <v>0.707638888888889</v>
      </c>
      <c r="F74" s="55" t="n">
        <v>0.863194444444444</v>
      </c>
      <c r="G74" s="55" t="n">
        <v>0.865277777777778</v>
      </c>
      <c r="H74" s="56" t="n">
        <v>296.2</v>
      </c>
      <c r="I74" s="57" t="n">
        <v>3.301</v>
      </c>
      <c r="J74" s="58" t="n">
        <v>18.23</v>
      </c>
      <c r="K74" s="59" t="n">
        <v>15.357</v>
      </c>
      <c r="L74" s="60" t="n">
        <f aca="false">RTD*ASIN(SIN(Dec*DTR)*SIN(lat*DTR)+COS(Dec*DTR)*COS(X!C74*DTR)*COS(lat*DTR))</f>
        <v>38.1509666053896</v>
      </c>
      <c r="M74" s="61" t="n">
        <f aca="false">RTD*ASIN(SIN(Dec*DTR)*SIN(lat*DTR)+COS(Dec*DTR)*COS(X!D74*DTR)*COS(lat*DTR))</f>
        <v>38.7124572325739</v>
      </c>
      <c r="N74" s="61" t="n">
        <f aca="false">RTD*ASIN(SIN(Dec*DTR)*SIN(lat*DTR)+COS(Dec*DTR)*COS(X!E74*DTR)*COS(lat*DTR))</f>
        <v>67.4723953679207</v>
      </c>
      <c r="O74" s="61" t="n">
        <f aca="false">RTD*ASIN(SIN(Dec*DTR)*SIN(lat*DTR)+COS(Dec*DTR)*COS(X!F74*DTR)*COS(lat*DTR))</f>
        <v>36.163757924066</v>
      </c>
      <c r="P74" s="62" t="n">
        <f aca="false">RTD*ASIN(SIN(Dec*DTR)*SIN(lat*DTR)+COS(Dec*DTR)*COS(X!G74*DTR)*COS(lat*DTR))</f>
        <v>35.5989567925515</v>
      </c>
    </row>
    <row r="75" customFormat="false" ht="13" hidden="false" customHeight="false" outlineLevel="0" collapsed="false">
      <c r="A75" s="53" t="s">
        <v>78</v>
      </c>
      <c r="B75" s="54" t="n">
        <v>8</v>
      </c>
      <c r="C75" s="55" t="n">
        <v>0.784722222222222</v>
      </c>
      <c r="D75" s="55" t="n">
        <v>0.786111111111111</v>
      </c>
      <c r="E75" s="55" t="n">
        <v>0.899305555555556</v>
      </c>
      <c r="F75" s="55" t="n">
        <v>0.0118055555555556</v>
      </c>
      <c r="G75" s="55" t="n">
        <v>0.0131944444444444</v>
      </c>
      <c r="H75" s="56" t="n">
        <v>95.4</v>
      </c>
      <c r="I75" s="57" t="n">
        <v>15.279</v>
      </c>
      <c r="J75" s="58" t="n">
        <v>-18.14</v>
      </c>
      <c r="K75" s="59" t="n">
        <v>3.543</v>
      </c>
      <c r="L75" s="60" t="n">
        <f aca="false">RTD*ASIN(SIN(Dec*DTR)*SIN(lat*DTR)+COS(Dec*DTR)*COS(X!C75*DTR)*COS(lat*DTR))</f>
        <v>23.8760913207738</v>
      </c>
      <c r="M75" s="61" t="n">
        <f aca="false">RTD*ASIN(SIN(Dec*DTR)*SIN(lat*DTR)+COS(Dec*DTR)*COS(X!D75*DTR)*COS(lat*DTR))</f>
        <v>23.663539019585</v>
      </c>
      <c r="N75" s="61" t="n">
        <f aca="false">RTD*ASIN(SIN(Dec*DTR)*SIN(lat*DTR)+COS(Dec*DTR)*COS(X!E75*DTR)*COS(lat*DTR))</f>
        <v>-0.0489307546002005</v>
      </c>
      <c r="O75" s="61" t="n">
        <f aca="false">RTD*ASIN(SIN(Dec*DTR)*SIN(lat*DTR)+COS(Dec*DTR)*COS(X!F75*DTR)*COS(lat*DTR))</f>
        <v>-29.8855665435267</v>
      </c>
      <c r="P75" s="62" t="n">
        <f aca="false">RTD*ASIN(SIN(Dec*DTR)*SIN(lat*DTR)+COS(Dec*DTR)*COS(X!G75*DTR)*COS(lat*DTR))</f>
        <v>-30.2644297489782</v>
      </c>
    </row>
    <row r="76" customFormat="false" ht="13" hidden="false" customHeight="false" outlineLevel="0" collapsed="false">
      <c r="A76" s="53" t="s">
        <v>79</v>
      </c>
      <c r="B76" s="54" t="n">
        <v>6</v>
      </c>
      <c r="C76" s="55" t="n">
        <v>0.543055555555556</v>
      </c>
      <c r="D76" s="55" t="n">
        <v>0.544444444444444</v>
      </c>
      <c r="E76" s="55" t="n">
        <v>0.633333333333333</v>
      </c>
      <c r="F76" s="55" t="n">
        <v>0.722916666666667</v>
      </c>
      <c r="G76" s="55" t="n">
        <v>0.724305555555556</v>
      </c>
      <c r="H76" s="56" t="n">
        <v>591.6</v>
      </c>
      <c r="I76" s="57" t="n">
        <v>15.456</v>
      </c>
      <c r="J76" s="58" t="n">
        <v>-18.8</v>
      </c>
      <c r="K76" s="59" t="n">
        <v>3.713</v>
      </c>
      <c r="L76" s="60" t="n">
        <f aca="false">RTD*ASIN(SIN(Dec*DTR)*SIN(lat*DTR)+COS(Dec*DTR)*COS(X!C76*DTR)*COS(lat*DTR))</f>
        <v>11.816742453158</v>
      </c>
      <c r="M76" s="61" t="n">
        <f aca="false">RTD*ASIN(SIN(Dec*DTR)*SIN(lat*DTR)+COS(Dec*DTR)*COS(X!D76*DTR)*COS(lat*DTR))</f>
        <v>12.1149671878449</v>
      </c>
      <c r="N76" s="61" t="n">
        <f aca="false">RTD*ASIN(SIN(Dec*DTR)*SIN(lat*DTR)+COS(Dec*DTR)*COS(X!E76*DTR)*COS(lat*DTR))</f>
        <v>27.0182437487124</v>
      </c>
      <c r="O76" s="61" t="n">
        <f aca="false">RTD*ASIN(SIN(Dec*DTR)*SIN(lat*DTR)+COS(Dec*DTR)*COS(X!F76*DTR)*COS(lat*DTR))</f>
        <v>29.7482506349463</v>
      </c>
      <c r="P76" s="62" t="n">
        <f aca="false">RTD*ASIN(SIN(Dec*DTR)*SIN(lat*DTR)+COS(Dec*DTR)*COS(X!G76*DTR)*COS(lat*DTR))</f>
        <v>29.6741263144078</v>
      </c>
    </row>
    <row r="77" customFormat="false" ht="13" hidden="false" customHeight="false" outlineLevel="0" collapsed="false">
      <c r="A77" s="53" t="s">
        <v>80</v>
      </c>
      <c r="B77" s="54" t="n">
        <v>12</v>
      </c>
      <c r="C77" s="55" t="n">
        <v>0.559722222222222</v>
      </c>
      <c r="D77" s="55" t="n">
        <v>0.561805555555556</v>
      </c>
      <c r="E77" s="55" t="n">
        <v>0.624305555555556</v>
      </c>
      <c r="F77" s="55" t="n">
        <v>0.686805555555556</v>
      </c>
      <c r="G77" s="55" t="n">
        <v>0.688888888888889</v>
      </c>
      <c r="H77" s="56" t="n">
        <v>807.4</v>
      </c>
      <c r="I77" s="57" t="n">
        <v>15</v>
      </c>
      <c r="J77" s="58" t="n">
        <v>-17.02</v>
      </c>
      <c r="K77" s="59" t="n">
        <v>3.273</v>
      </c>
      <c r="L77" s="60" t="n">
        <f aca="false">RTD*ASIN(SIN(Dec*DTR)*SIN(lat*DTR)+COS(Dec*DTR)*COS(X!C77*DTR)*COS(lat*DTR))</f>
        <v>16.8597793530169</v>
      </c>
      <c r="M77" s="61" t="n">
        <f aca="false">RTD*ASIN(SIN(Dec*DTR)*SIN(lat*DTR)+COS(Dec*DTR)*COS(X!D77*DTR)*COS(lat*DTR))</f>
        <v>17.2826498977771</v>
      </c>
      <c r="N77" s="61" t="n">
        <f aca="false">RTD*ASIN(SIN(Dec*DTR)*SIN(lat*DTR)+COS(Dec*DTR)*COS(X!E77*DTR)*COS(lat*DTR))</f>
        <v>27.7089921162021</v>
      </c>
      <c r="O77" s="61" t="n">
        <f aca="false">RTD*ASIN(SIN(Dec*DTR)*SIN(lat*DTR)+COS(Dec*DTR)*COS(X!F77*DTR)*COS(lat*DTR))</f>
        <v>32.2096258758948</v>
      </c>
      <c r="P77" s="62" t="n">
        <f aca="false">RTD*ASIN(SIN(Dec*DTR)*SIN(lat*DTR)+COS(Dec*DTR)*COS(X!G77*DTR)*COS(lat*DTR))</f>
        <v>32.2353774253332</v>
      </c>
    </row>
    <row r="78" customFormat="false" ht="13" hidden="false" customHeight="false" outlineLevel="0" collapsed="false">
      <c r="A78" s="53" t="s">
        <v>81</v>
      </c>
      <c r="B78" s="54" t="n">
        <v>11</v>
      </c>
      <c r="C78" s="55" t="n">
        <v>0.552777777777778</v>
      </c>
      <c r="D78" s="55" t="n">
        <v>0.555555555555556</v>
      </c>
      <c r="E78" s="55" t="n">
        <v>0.690277777777778</v>
      </c>
      <c r="F78" s="55" t="n">
        <v>0.824305555555556</v>
      </c>
      <c r="G78" s="55" t="n">
        <v>0.827083333333333</v>
      </c>
      <c r="H78" s="56" t="n">
        <v>529.7</v>
      </c>
      <c r="I78" s="57" t="n">
        <v>3.17</v>
      </c>
      <c r="J78" s="58" t="n">
        <v>17.71</v>
      </c>
      <c r="K78" s="59" t="n">
        <v>15.225</v>
      </c>
      <c r="L78" s="60" t="n">
        <f aca="false">RTD*ASIN(SIN(Dec*DTR)*SIN(lat*DTR)+COS(Dec*DTR)*COS(X!C78*DTR)*COS(lat*DTR))</f>
        <v>38.3796711041047</v>
      </c>
      <c r="M78" s="61" t="n">
        <f aca="false">RTD*ASIN(SIN(Dec*DTR)*SIN(lat*DTR)+COS(Dec*DTR)*COS(X!D78*DTR)*COS(lat*DTR))</f>
        <v>39.1257509740628</v>
      </c>
      <c r="N78" s="61" t="n">
        <f aca="false">RTD*ASIN(SIN(Dec*DTR)*SIN(lat*DTR)+COS(Dec*DTR)*COS(X!E78*DTR)*COS(lat*DTR))</f>
        <v>66.6408414518305</v>
      </c>
      <c r="O78" s="61" t="n">
        <f aca="false">RTD*ASIN(SIN(Dec*DTR)*SIN(lat*DTR)+COS(Dec*DTR)*COS(X!F78*DTR)*COS(lat*DTR))</f>
        <v>46.1923916433823</v>
      </c>
      <c r="P78" s="62" t="n">
        <f aca="false">RTD*ASIN(SIN(Dec*DTR)*SIN(lat*DTR)+COS(Dec*DTR)*COS(X!G78*DTR)*COS(lat*DTR))</f>
        <v>45.4718023532618</v>
      </c>
    </row>
    <row r="79" customFormat="false" ht="13" hidden="false" customHeight="false" outlineLevel="0" collapsed="false">
      <c r="A79" s="53" t="s">
        <v>82</v>
      </c>
      <c r="B79" s="54" t="n">
        <v>10</v>
      </c>
      <c r="C79" s="55" t="n">
        <v>0.252777777777778</v>
      </c>
      <c r="D79" s="55" t="n">
        <v>0.254166666666667</v>
      </c>
      <c r="E79" s="55" t="n">
        <v>0.3625</v>
      </c>
      <c r="F79" s="55" t="n">
        <v>0.470138888888889</v>
      </c>
      <c r="G79" s="55" t="n">
        <v>0.471527777777778</v>
      </c>
      <c r="H79" s="56" t="n">
        <v>302.5</v>
      </c>
      <c r="I79" s="57" t="n">
        <v>15.175</v>
      </c>
      <c r="J79" s="58" t="n">
        <v>-17.73</v>
      </c>
      <c r="K79" s="59" t="n">
        <v>3.443</v>
      </c>
      <c r="L79" s="60" t="n">
        <f aca="false">RTD*ASIN(SIN(Dec*DTR)*SIN(lat*DTR)+COS(Dec*DTR)*COS(X!C79*DTR)*COS(lat*DTR))</f>
        <v>-60.7655952241811</v>
      </c>
      <c r="M79" s="61" t="n">
        <f aca="false">RTD*ASIN(SIN(Dec*DTR)*SIN(lat*DTR)+COS(Dec*DTR)*COS(X!D79*DTR)*COS(lat*DTR))</f>
        <v>-60.4987868259503</v>
      </c>
      <c r="N79" s="61" t="n">
        <f aca="false">RTD*ASIN(SIN(Dec*DTR)*SIN(lat*DTR)+COS(Dec*DTR)*COS(X!E79*DTR)*COS(lat*DTR))</f>
        <v>-33.6501729267126</v>
      </c>
      <c r="O79" s="61" t="n">
        <f aca="false">RTD*ASIN(SIN(Dec*DTR)*SIN(lat*DTR)+COS(Dec*DTR)*COS(X!F79*DTR)*COS(lat*DTR))</f>
        <v>-4.73626887137953</v>
      </c>
      <c r="P79" s="62" t="n">
        <f aca="false">RTD*ASIN(SIN(Dec*DTR)*SIN(lat*DTR)+COS(Dec*DTR)*COS(X!G79*DTR)*COS(lat*DTR))</f>
        <v>-4.37912354088855</v>
      </c>
    </row>
    <row r="80" customFormat="false" ht="13" hidden="false" customHeight="false" outlineLevel="0" collapsed="false">
      <c r="A80" s="53" t="s">
        <v>83</v>
      </c>
      <c r="B80" s="54" t="n">
        <v>9</v>
      </c>
      <c r="C80" s="55" t="n">
        <v>0.843055555555556</v>
      </c>
      <c r="D80" s="55" t="n">
        <v>0.845833333333333</v>
      </c>
      <c r="E80" s="55" t="n">
        <v>0.984722222222222</v>
      </c>
      <c r="F80" s="55" t="n">
        <v>0.122916666666667</v>
      </c>
      <c r="G80" s="55" t="n">
        <v>0.125694444444444</v>
      </c>
      <c r="H80" s="56" t="n">
        <v>499.5</v>
      </c>
      <c r="I80" s="57" t="n">
        <v>3.376</v>
      </c>
      <c r="J80" s="58" t="n">
        <v>18.5</v>
      </c>
      <c r="K80" s="59" t="n">
        <v>15.431</v>
      </c>
      <c r="L80" s="60" t="n">
        <f aca="false">RTD*ASIN(SIN(Dec*DTR)*SIN(lat*DTR)+COS(Dec*DTR)*COS(X!C80*DTR)*COS(lat*DTR))</f>
        <v>41.7619458154757</v>
      </c>
      <c r="M80" s="61" t="n">
        <f aca="false">RTD*ASIN(SIN(Dec*DTR)*SIN(lat*DTR)+COS(Dec*DTR)*COS(X!D80*DTR)*COS(lat*DTR))</f>
        <v>41.0194028839475</v>
      </c>
      <c r="N80" s="61" t="n">
        <f aca="false">RTD*ASIN(SIN(Dec*DTR)*SIN(lat*DTR)+COS(Dec*DTR)*COS(X!E80*DTR)*COS(lat*DTR))</f>
        <v>3.78691212795988</v>
      </c>
      <c r="O80" s="61" t="n">
        <f aca="false">RTD*ASIN(SIN(Dec*DTR)*SIN(lat*DTR)+COS(Dec*DTR)*COS(X!F80*DTR)*COS(lat*DTR))</f>
        <v>-24.9622107375216</v>
      </c>
      <c r="P80" s="62" t="n">
        <f aca="false">RTD*ASIN(SIN(Dec*DTR)*SIN(lat*DTR)+COS(Dec*DTR)*COS(X!G80*DTR)*COS(lat*DTR))</f>
        <v>-25.3403922506954</v>
      </c>
    </row>
    <row r="81" customFormat="false" ht="13" hidden="false" customHeight="false" outlineLevel="0" collapsed="false">
      <c r="A81" s="53" t="s">
        <v>84</v>
      </c>
      <c r="B81" s="54" t="n">
        <v>8</v>
      </c>
      <c r="C81" s="55" t="n">
        <v>0.986805555555556</v>
      </c>
      <c r="D81" s="55" t="n">
        <v>0.986805555555556</v>
      </c>
      <c r="E81" s="55" t="n">
        <v>0.0986111111111111</v>
      </c>
      <c r="F81" s="55" t="n">
        <v>0.209722222222222</v>
      </c>
      <c r="G81" s="55" t="n">
        <v>0.209722222222222</v>
      </c>
      <c r="H81" s="56" t="n">
        <v>197.9</v>
      </c>
      <c r="I81" s="57" t="n">
        <v>15.35</v>
      </c>
      <c r="J81" s="58" t="n">
        <v>-18.41</v>
      </c>
      <c r="K81" s="59" t="n">
        <v>3.613</v>
      </c>
      <c r="L81" s="60" t="n">
        <f aca="false">RTD*ASIN(SIN(Dec*DTR)*SIN(lat*DTR)+COS(Dec*DTR)*COS(X!C81*DTR)*COS(lat*DTR))</f>
        <v>-23.2223327948411</v>
      </c>
      <c r="M81" s="61" t="n">
        <f aca="false">RTD*ASIN(SIN(Dec*DTR)*SIN(lat*DTR)+COS(Dec*DTR)*COS(X!D81*DTR)*COS(lat*DTR))</f>
        <v>-23.2223327948411</v>
      </c>
      <c r="N81" s="61" t="n">
        <f aca="false">RTD*ASIN(SIN(Dec*DTR)*SIN(lat*DTR)+COS(Dec*DTR)*COS(X!E81*DTR)*COS(lat*DTR))</f>
        <v>-52.9558321030521</v>
      </c>
      <c r="O81" s="61" t="n">
        <f aca="false">RTD*ASIN(SIN(Dec*DTR)*SIN(lat*DTR)+COS(Dec*DTR)*COS(X!F81*DTR)*COS(lat*DTR))</f>
        <v>-67.2111548932855</v>
      </c>
      <c r="P81" s="62" t="n">
        <f aca="false">RTD*ASIN(SIN(Dec*DTR)*SIN(lat*DTR)+COS(Dec*DTR)*COS(X!G81*DTR)*COS(lat*DTR))</f>
        <v>-67.2111548932855</v>
      </c>
    </row>
    <row r="82" customFormat="false" ht="14" hidden="false" customHeight="false" outlineLevel="0" collapsed="false">
      <c r="A82" s="63" t="s">
        <v>85</v>
      </c>
      <c r="B82" s="64" t="n">
        <v>6</v>
      </c>
      <c r="C82" s="65" t="n">
        <v>0.752083333333333</v>
      </c>
      <c r="D82" s="65" t="n">
        <v>0.754166666666667</v>
      </c>
      <c r="E82" s="65" t="n">
        <v>0.832638888888889</v>
      </c>
      <c r="F82" s="65" t="n">
        <v>0.911111111111111</v>
      </c>
      <c r="G82" s="65" t="n">
        <v>0.9125</v>
      </c>
      <c r="H82" s="66" t="n">
        <v>694.6</v>
      </c>
      <c r="I82" s="67" t="n">
        <v>15.528</v>
      </c>
      <c r="J82" s="68" t="n">
        <v>-19.04</v>
      </c>
      <c r="K82" s="69" t="n">
        <v>3.783</v>
      </c>
      <c r="L82" s="70" t="n">
        <f aca="false">RTD*ASIN(SIN(Dec*DTR)*SIN(lat*DTR)+COS(Dec*DTR)*COS(X!C82*DTR)*COS(lat*DTR))</f>
        <v>27.2607895389943</v>
      </c>
      <c r="M82" s="71" t="n">
        <f aca="false">RTD*ASIN(SIN(Dec*DTR)*SIN(lat*DTR)+COS(Dec*DTR)*COS(X!D82*DTR)*COS(lat*DTR))</f>
        <v>27.0450276513051</v>
      </c>
      <c r="N82" s="71" t="n">
        <f aca="false">RTD*ASIN(SIN(Dec*DTR)*SIN(lat*DTR)+COS(Dec*DTR)*COS(X!E82*DTR)*COS(lat*DTR))</f>
        <v>14.5932347019738</v>
      </c>
      <c r="O82" s="71" t="n">
        <f aca="false">RTD*ASIN(SIN(Dec*DTR)*SIN(lat*DTR)+COS(Dec*DTR)*COS(X!F82*DTR)*COS(lat*DTR))</f>
        <v>-3.52563755256004</v>
      </c>
      <c r="P82" s="72" t="n">
        <f aca="false">RTD*ASIN(SIN(Dec*DTR)*SIN(lat*DTR)+COS(Dec*DTR)*COS(X!G82*DTR)*COS(lat*DTR))</f>
        <v>-3.87685376251241</v>
      </c>
    </row>
    <row r="84" customFormat="false" ht="13" hidden="false" customHeight="false" outlineLevel="0" collapsed="false">
      <c r="A84" s="13" t="s">
        <v>86</v>
      </c>
    </row>
    <row r="85" customFormat="false" ht="13" hidden="false" customHeight="false" outlineLevel="0" collapsed="false">
      <c r="A85" s="13" t="s">
        <v>87</v>
      </c>
    </row>
    <row r="86" customFormat="false" ht="13" hidden="false" customHeight="false" outlineLevel="0" collapsed="false">
      <c r="A86" s="13" t="s">
        <v>88</v>
      </c>
    </row>
  </sheetData>
  <sheetProtection sheet="true" objects="true" scenarios="true"/>
  <mergeCells count="1">
    <mergeCell ref="C15:J19"/>
  </mergeCells>
  <conditionalFormatting sqref="L29:L82 M34:M82 M29:M32 N29:N82 P29:P82 O29:O32 O34:O82">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hyperlinks>
    <hyperlink ref="C11" r:id="rId1" display="http://eclipse.gsfc.nasa.gov/transit/catalog/MercuryCatalog.html"/>
    <hyperlink ref="C21" r:id="rId2" display="http://sunearth.gsfc.nasa.gov/eclipse/transit/catalog/Tcatkey.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1"/>
    </sheetView>
  </sheetViews>
  <sheetFormatPr defaultColWidth="10.828125" defaultRowHeight="13" zeroHeight="false" outlineLevelRow="0" outlineLevelCol="0"/>
  <cols>
    <col collapsed="false" customWidth="true" hidden="false" outlineLevel="0" max="1" min="1" style="73" width="11.65"/>
    <col collapsed="false" customWidth="true" hidden="false" outlineLevel="0" max="2" min="2" style="73" width="10.5"/>
    <col collapsed="false" customWidth="true" hidden="false" outlineLevel="0" max="4" min="3" style="73" width="11.65"/>
    <col collapsed="false" customWidth="true" hidden="false" outlineLevel="0" max="5" min="5" style="73" width="11.16"/>
    <col collapsed="false" customWidth="false" hidden="false" outlineLevel="0" max="6" min="6" style="73" width="10.83"/>
    <col collapsed="false" customWidth="true" hidden="false" outlineLevel="0" max="7" min="7" style="73" width="10.16"/>
    <col collapsed="false" customWidth="true" hidden="false" outlineLevel="0" max="8" min="8" style="73" width="10.5"/>
    <col collapsed="false" customWidth="false" hidden="false" outlineLevel="0" max="257" min="9" style="73" width="10.83"/>
  </cols>
  <sheetData>
    <row r="1" customFormat="false" ht="13" hidden="false" customHeight="false" outlineLevel="0" collapsed="false">
      <c r="A1" s="74" t="s">
        <v>89</v>
      </c>
    </row>
    <row r="3" customFormat="false" ht="14" hidden="false" customHeight="false" outlineLevel="0" collapsed="false">
      <c r="A3" s="74" t="s">
        <v>90</v>
      </c>
    </row>
    <row r="4" customFormat="false" ht="13" hidden="false" customHeight="false" outlineLevel="0" collapsed="false">
      <c r="A4" s="26" t="s">
        <v>91</v>
      </c>
      <c r="B4" s="26" t="s">
        <v>92</v>
      </c>
      <c r="C4" s="26" t="s">
        <v>93</v>
      </c>
      <c r="D4" s="26" t="s">
        <v>94</v>
      </c>
      <c r="E4" s="26" t="s">
        <v>95</v>
      </c>
      <c r="F4" s="26" t="s">
        <v>96</v>
      </c>
      <c r="G4" s="26" t="s">
        <v>97</v>
      </c>
      <c r="H4" s="26" t="s">
        <v>98</v>
      </c>
      <c r="I4" s="26" t="s">
        <v>99</v>
      </c>
      <c r="J4" s="26" t="s">
        <v>100</v>
      </c>
      <c r="K4" s="26" t="s">
        <v>101</v>
      </c>
      <c r="L4" s="26"/>
      <c r="M4" s="26"/>
    </row>
    <row r="5" customFormat="false" ht="13" hidden="false" customHeight="false" outlineLevel="0" collapsed="false">
      <c r="A5" s="32" t="n">
        <v>33.733</v>
      </c>
      <c r="B5" s="32" t="n">
        <v>33.52</v>
      </c>
      <c r="C5" s="32" t="n">
        <v>43.6</v>
      </c>
      <c r="D5" s="32" t="n">
        <v>42.35</v>
      </c>
      <c r="E5" s="32" t="n">
        <v>41.48</v>
      </c>
      <c r="F5" s="32" t="n">
        <v>41.85</v>
      </c>
      <c r="G5" s="32" t="n">
        <v>39.733</v>
      </c>
      <c r="H5" s="32" t="n">
        <v>42.33</v>
      </c>
      <c r="I5" s="32" t="n">
        <v>41.77</v>
      </c>
      <c r="J5" s="32" t="n">
        <v>21.3</v>
      </c>
      <c r="K5" s="32" t="n">
        <v>29.75</v>
      </c>
      <c r="L5" s="32"/>
      <c r="M5" s="32"/>
    </row>
    <row r="6" customFormat="false" ht="14" hidden="false" customHeight="false" outlineLevel="0" collapsed="false">
      <c r="A6" s="37" t="n">
        <v>-84.383</v>
      </c>
      <c r="B6" s="37" t="n">
        <v>-86.8</v>
      </c>
      <c r="C6" s="37" t="n">
        <v>-116.2</v>
      </c>
      <c r="D6" s="37" t="n">
        <v>-71.05</v>
      </c>
      <c r="E6" s="37" t="n">
        <v>-81.68</v>
      </c>
      <c r="F6" s="37" t="n">
        <v>-87.65</v>
      </c>
      <c r="G6" s="37" t="n">
        <v>-104.983</v>
      </c>
      <c r="H6" s="37" t="n">
        <v>-83.05</v>
      </c>
      <c r="I6" s="37" t="n">
        <v>-72.68</v>
      </c>
      <c r="J6" s="37" t="n">
        <v>-157.51</v>
      </c>
      <c r="K6" s="37" t="n">
        <v>-95.35</v>
      </c>
      <c r="L6" s="37"/>
      <c r="M6" s="37"/>
    </row>
    <row r="8" customFormat="false" ht="14" hidden="false" customHeight="false" outlineLevel="0" collapsed="false">
      <c r="A8" s="74" t="s">
        <v>102</v>
      </c>
    </row>
    <row r="9" customFormat="false" ht="13" hidden="false" customHeight="false" outlineLevel="0" collapsed="false">
      <c r="A9" s="26" t="s">
        <v>103</v>
      </c>
      <c r="B9" s="26" t="s">
        <v>104</v>
      </c>
      <c r="C9" s="26" t="s">
        <v>105</v>
      </c>
      <c r="D9" s="26" t="s">
        <v>106</v>
      </c>
      <c r="E9" s="26" t="s">
        <v>107</v>
      </c>
      <c r="F9" s="26" t="s">
        <v>108</v>
      </c>
      <c r="G9" s="26" t="s">
        <v>107</v>
      </c>
      <c r="H9" s="26" t="s">
        <v>10</v>
      </c>
      <c r="I9" s="26" t="s">
        <v>109</v>
      </c>
      <c r="J9" s="26" t="s">
        <v>110</v>
      </c>
      <c r="K9" s="26" t="s">
        <v>111</v>
      </c>
      <c r="L9" s="26" t="s">
        <v>112</v>
      </c>
      <c r="M9" s="26"/>
    </row>
    <row r="10" customFormat="false" ht="13" hidden="false" customHeight="false" outlineLevel="0" collapsed="false">
      <c r="A10" s="32" t="n">
        <v>39.08</v>
      </c>
      <c r="B10" s="32" t="n">
        <v>40.8</v>
      </c>
      <c r="C10" s="32" t="n">
        <v>34.05</v>
      </c>
      <c r="D10" s="32" t="n">
        <v>38.25</v>
      </c>
      <c r="E10" s="32" t="n">
        <v>25.767</v>
      </c>
      <c r="F10" s="32" t="n">
        <v>44.97</v>
      </c>
      <c r="G10" s="32" t="n">
        <v>25.767</v>
      </c>
      <c r="H10" s="32" t="n">
        <v>40.717</v>
      </c>
      <c r="I10" s="32" t="n">
        <v>35.47</v>
      </c>
      <c r="J10" s="32" t="n">
        <v>39.95</v>
      </c>
      <c r="K10" s="32" t="n">
        <v>33.433</v>
      </c>
      <c r="L10" s="32" t="n">
        <v>45.517</v>
      </c>
      <c r="M10" s="32"/>
    </row>
    <row r="11" customFormat="false" ht="14" hidden="false" customHeight="false" outlineLevel="0" collapsed="false">
      <c r="A11" s="37" t="n">
        <v>-94.57</v>
      </c>
      <c r="B11" s="37" t="n">
        <v>-96.67</v>
      </c>
      <c r="C11" s="37" t="n">
        <v>-118.233</v>
      </c>
      <c r="D11" s="37" t="n">
        <v>-85.75</v>
      </c>
      <c r="E11" s="37" t="n">
        <v>-80.183</v>
      </c>
      <c r="F11" s="37" t="n">
        <v>-93.25</v>
      </c>
      <c r="G11" s="37" t="n">
        <v>-80.183</v>
      </c>
      <c r="H11" s="37" t="n">
        <v>-74.017</v>
      </c>
      <c r="I11" s="37" t="n">
        <v>-97.5</v>
      </c>
      <c r="J11" s="37" t="n">
        <v>-75.15</v>
      </c>
      <c r="K11" s="37" t="n">
        <v>-112.067</v>
      </c>
      <c r="L11" s="37" t="n">
        <v>-122.667</v>
      </c>
      <c r="M11" s="37"/>
    </row>
    <row r="13" customFormat="false" ht="14" hidden="false" customHeight="false" outlineLevel="0" collapsed="false">
      <c r="A13" s="74" t="s">
        <v>113</v>
      </c>
    </row>
    <row r="14" customFormat="false" ht="13" hidden="false" customHeight="false" outlineLevel="0" collapsed="false">
      <c r="A14" s="26" t="s">
        <v>114</v>
      </c>
      <c r="B14" s="26" t="s">
        <v>115</v>
      </c>
      <c r="C14" s="26" t="s">
        <v>116</v>
      </c>
      <c r="D14" s="26" t="s">
        <v>117</v>
      </c>
      <c r="E14" s="26" t="s">
        <v>118</v>
      </c>
      <c r="F14" s="26" t="s">
        <v>119</v>
      </c>
      <c r="G14" s="26"/>
      <c r="H14" s="26"/>
      <c r="I14" s="26"/>
      <c r="J14" s="26"/>
      <c r="K14" s="26"/>
      <c r="L14" s="26"/>
      <c r="M14" s="26"/>
    </row>
    <row r="15" customFormat="false" ht="13" hidden="false" customHeight="false" outlineLevel="0" collapsed="false">
      <c r="A15" s="32" t="n">
        <v>37.55</v>
      </c>
      <c r="B15" s="32" t="n">
        <v>40.75</v>
      </c>
      <c r="C15" s="32" t="n">
        <v>32.7</v>
      </c>
      <c r="D15" s="32" t="n">
        <v>37.767</v>
      </c>
      <c r="E15" s="32" t="n">
        <v>47.6</v>
      </c>
      <c r="F15" s="32" t="n">
        <v>38.883</v>
      </c>
      <c r="G15" s="32"/>
      <c r="H15" s="32"/>
      <c r="I15" s="32"/>
      <c r="J15" s="32"/>
      <c r="K15" s="32"/>
      <c r="L15" s="32"/>
      <c r="M15" s="32"/>
    </row>
    <row r="16" customFormat="false" ht="14" hidden="false" customHeight="false" outlineLevel="0" collapsed="false">
      <c r="A16" s="37" t="n">
        <v>-77.45</v>
      </c>
      <c r="B16" s="37" t="n">
        <v>-111.88</v>
      </c>
      <c r="C16" s="37" t="n">
        <v>-117.15</v>
      </c>
      <c r="D16" s="37" t="n">
        <v>-122.417</v>
      </c>
      <c r="E16" s="37" t="n">
        <v>-122.32</v>
      </c>
      <c r="F16" s="37" t="n">
        <v>-77.033</v>
      </c>
      <c r="G16" s="37"/>
      <c r="H16" s="37"/>
      <c r="I16" s="37"/>
      <c r="J16" s="37"/>
      <c r="K16" s="37"/>
      <c r="L16" s="37"/>
      <c r="M16" s="37"/>
    </row>
    <row r="18" customFormat="false" ht="14" hidden="false" customHeight="false" outlineLevel="0" collapsed="false">
      <c r="A18" s="74" t="s">
        <v>120</v>
      </c>
    </row>
    <row r="19" customFormat="false" ht="13" hidden="false" customHeight="false" outlineLevel="0" collapsed="false">
      <c r="A19" s="26" t="s">
        <v>121</v>
      </c>
      <c r="B19" s="26" t="s">
        <v>122</v>
      </c>
      <c r="C19" s="26" t="s">
        <v>123</v>
      </c>
      <c r="D19" s="26" t="s">
        <v>124</v>
      </c>
      <c r="E19" s="26"/>
      <c r="F19" s="26"/>
      <c r="G19" s="26"/>
      <c r="H19" s="26"/>
      <c r="I19" s="26"/>
      <c r="J19" s="26"/>
      <c r="K19" s="26"/>
      <c r="L19" s="26"/>
      <c r="M19" s="26"/>
    </row>
    <row r="20" customFormat="false" ht="13" hidden="false" customHeight="false" outlineLevel="0" collapsed="false">
      <c r="A20" s="32" t="n">
        <v>45.42</v>
      </c>
      <c r="B20" s="32" t="n">
        <v>46.82</v>
      </c>
      <c r="C20" s="32" t="n">
        <v>43.65</v>
      </c>
      <c r="D20" s="32" t="n">
        <v>49.27</v>
      </c>
      <c r="E20" s="32"/>
      <c r="F20" s="32"/>
      <c r="G20" s="32"/>
      <c r="H20" s="32"/>
      <c r="I20" s="32"/>
      <c r="J20" s="32"/>
      <c r="K20" s="32"/>
      <c r="L20" s="32"/>
      <c r="M20" s="32"/>
    </row>
    <row r="21" customFormat="false" ht="14" hidden="false" customHeight="false" outlineLevel="0" collapsed="false">
      <c r="A21" s="37" t="n">
        <v>-75.7</v>
      </c>
      <c r="B21" s="37" t="n">
        <v>-71.23</v>
      </c>
      <c r="C21" s="37" t="n">
        <v>-79.38</v>
      </c>
      <c r="D21" s="37" t="n">
        <v>-123.12</v>
      </c>
      <c r="E21" s="37"/>
      <c r="F21" s="37"/>
      <c r="G21" s="37"/>
      <c r="H21" s="37"/>
      <c r="I21" s="37"/>
      <c r="J21" s="37"/>
      <c r="K21" s="37"/>
      <c r="L21" s="37"/>
      <c r="M21" s="37"/>
    </row>
    <row r="23" customFormat="false" ht="14" hidden="false" customHeight="false" outlineLevel="0" collapsed="false">
      <c r="A23" s="74" t="s">
        <v>125</v>
      </c>
    </row>
    <row r="24" customFormat="false" ht="13" hidden="false" customHeight="false" outlineLevel="0" collapsed="false">
      <c r="A24" s="26" t="s">
        <v>126</v>
      </c>
      <c r="B24" s="26" t="s">
        <v>127</v>
      </c>
      <c r="C24" s="26" t="s">
        <v>128</v>
      </c>
      <c r="D24" s="26"/>
      <c r="E24" s="26"/>
      <c r="F24" s="26"/>
      <c r="G24" s="26"/>
      <c r="H24" s="26"/>
      <c r="I24" s="26"/>
      <c r="J24" s="26"/>
      <c r="K24" s="26"/>
      <c r="L24" s="26"/>
      <c r="M24" s="26"/>
    </row>
    <row r="25" customFormat="false" ht="13" hidden="false" customHeight="false" outlineLevel="0" collapsed="false">
      <c r="A25" s="32" t="n">
        <v>19.4</v>
      </c>
      <c r="B25" s="32" t="n">
        <v>9.93</v>
      </c>
      <c r="C25" s="32" t="n">
        <v>18.47</v>
      </c>
      <c r="D25" s="32"/>
      <c r="E25" s="32"/>
      <c r="F25" s="32"/>
      <c r="G25" s="32"/>
      <c r="H25" s="32"/>
      <c r="I25" s="32"/>
      <c r="J25" s="32"/>
      <c r="K25" s="32"/>
      <c r="L25" s="32"/>
      <c r="M25" s="32"/>
    </row>
    <row r="26" customFormat="false" ht="14" hidden="false" customHeight="false" outlineLevel="0" collapsed="false">
      <c r="A26" s="37" t="n">
        <v>-99.15</v>
      </c>
      <c r="B26" s="37" t="n">
        <v>-84.08</v>
      </c>
      <c r="C26" s="37" t="n">
        <v>-66.12</v>
      </c>
      <c r="D26" s="37"/>
      <c r="E26" s="37"/>
      <c r="F26" s="37"/>
      <c r="G26" s="37"/>
      <c r="H26" s="37"/>
      <c r="I26" s="37"/>
      <c r="J26" s="37"/>
      <c r="K26" s="37"/>
      <c r="L26" s="37"/>
      <c r="M26" s="37"/>
    </row>
    <row r="28" customFormat="false" ht="14" hidden="false" customHeight="false" outlineLevel="0" collapsed="false">
      <c r="A28" s="74" t="s">
        <v>129</v>
      </c>
    </row>
    <row r="29" customFormat="false" ht="13" hidden="false" customHeight="false" outlineLevel="0" collapsed="false">
      <c r="A29" s="26" t="s">
        <v>130</v>
      </c>
      <c r="B29" s="26" t="s">
        <v>131</v>
      </c>
      <c r="C29" s="26" t="s">
        <v>132</v>
      </c>
      <c r="D29" s="26" t="s">
        <v>133</v>
      </c>
      <c r="E29" s="26"/>
      <c r="F29" s="26"/>
      <c r="G29" s="26"/>
      <c r="H29" s="26"/>
      <c r="I29" s="26"/>
      <c r="J29" s="26"/>
      <c r="K29" s="26"/>
      <c r="L29" s="26"/>
      <c r="M29" s="26"/>
    </row>
    <row r="30" customFormat="false" ht="13" hidden="false" customHeight="false" outlineLevel="0" collapsed="false">
      <c r="A30" s="32" t="n">
        <v>-34.6</v>
      </c>
      <c r="B30" s="32" t="n">
        <v>-16.5</v>
      </c>
      <c r="C30" s="32" t="n">
        <v>-0.22</v>
      </c>
      <c r="D30" s="32" t="n">
        <v>-33.45</v>
      </c>
      <c r="E30" s="32"/>
      <c r="F30" s="32"/>
      <c r="G30" s="32"/>
      <c r="H30" s="32"/>
      <c r="I30" s="32"/>
      <c r="J30" s="32"/>
      <c r="K30" s="32"/>
      <c r="L30" s="32"/>
      <c r="M30" s="32"/>
    </row>
    <row r="31" customFormat="false" ht="14" hidden="false" customHeight="false" outlineLevel="0" collapsed="false">
      <c r="A31" s="37" t="n">
        <v>-58.45</v>
      </c>
      <c r="B31" s="37" t="n">
        <v>-68.15</v>
      </c>
      <c r="C31" s="37" t="n">
        <v>-78.5</v>
      </c>
      <c r="D31" s="37" t="n">
        <v>-70.67</v>
      </c>
      <c r="E31" s="37"/>
      <c r="F31" s="37"/>
      <c r="G31" s="37"/>
      <c r="H31" s="37"/>
      <c r="I31" s="37"/>
      <c r="J31" s="37"/>
      <c r="K31" s="37"/>
      <c r="L31" s="37"/>
      <c r="M31" s="37"/>
    </row>
    <row r="33" customFormat="false" ht="14" hidden="false" customHeight="false" outlineLevel="0" collapsed="false">
      <c r="A33" s="74" t="s">
        <v>134</v>
      </c>
    </row>
    <row r="34" customFormat="false" ht="13" hidden="false" customHeight="false" outlineLevel="0" collapsed="false">
      <c r="A34" s="26" t="s">
        <v>135</v>
      </c>
      <c r="B34" s="26" t="s">
        <v>136</v>
      </c>
      <c r="C34" s="26"/>
      <c r="D34" s="26"/>
      <c r="E34" s="26"/>
      <c r="F34" s="26"/>
      <c r="G34" s="26"/>
      <c r="H34" s="26"/>
      <c r="I34" s="26"/>
      <c r="J34" s="26"/>
      <c r="K34" s="26"/>
      <c r="L34" s="26"/>
      <c r="M34" s="26"/>
    </row>
    <row r="35" customFormat="false" ht="13" hidden="false" customHeight="false" outlineLevel="0" collapsed="false">
      <c r="A35" s="32" t="n">
        <v>64.15</v>
      </c>
      <c r="B35" s="32" t="n">
        <v>28.42</v>
      </c>
      <c r="C35" s="32"/>
      <c r="D35" s="32"/>
      <c r="E35" s="32"/>
      <c r="F35" s="32"/>
      <c r="G35" s="32"/>
      <c r="H35" s="32"/>
      <c r="I35" s="32"/>
      <c r="J35" s="32"/>
      <c r="K35" s="32"/>
      <c r="L35" s="32"/>
      <c r="M35" s="32"/>
    </row>
    <row r="36" customFormat="false" ht="14" hidden="false" customHeight="false" outlineLevel="0" collapsed="false">
      <c r="A36" s="37" t="n">
        <v>-21.82</v>
      </c>
      <c r="B36" s="37" t="n">
        <v>-16.27</v>
      </c>
      <c r="C36" s="37"/>
      <c r="D36" s="37"/>
      <c r="E36" s="37"/>
      <c r="F36" s="37"/>
      <c r="G36" s="37"/>
      <c r="H36" s="37"/>
      <c r="I36" s="37"/>
      <c r="J36" s="37"/>
      <c r="K36" s="37"/>
      <c r="L36" s="37"/>
      <c r="M36" s="37"/>
    </row>
    <row r="38" customFormat="false" ht="14" hidden="false" customHeight="false" outlineLevel="0" collapsed="false">
      <c r="A38" s="74" t="s">
        <v>137</v>
      </c>
    </row>
    <row r="39" customFormat="false" ht="13" hidden="false" customHeight="false" outlineLevel="0" collapsed="false">
      <c r="A39" s="26" t="s">
        <v>138</v>
      </c>
      <c r="B39" s="26" t="s">
        <v>139</v>
      </c>
      <c r="C39" s="26" t="s">
        <v>140</v>
      </c>
      <c r="D39" s="26" t="s">
        <v>141</v>
      </c>
      <c r="E39" s="26" t="s">
        <v>142</v>
      </c>
      <c r="F39" s="26" t="s">
        <v>143</v>
      </c>
      <c r="G39" s="26" t="s">
        <v>144</v>
      </c>
      <c r="H39" s="26" t="s">
        <v>145</v>
      </c>
      <c r="I39" s="26" t="s">
        <v>146</v>
      </c>
      <c r="J39" s="26" t="s">
        <v>143</v>
      </c>
      <c r="K39" s="26" t="s">
        <v>147</v>
      </c>
      <c r="L39" s="26"/>
      <c r="M39" s="26"/>
    </row>
    <row r="40" customFormat="false" ht="13" hidden="false" customHeight="false" outlineLevel="0" collapsed="false">
      <c r="A40" s="32" t="n">
        <v>37.967</v>
      </c>
      <c r="B40" s="32" t="n">
        <v>52.5</v>
      </c>
      <c r="C40" s="32" t="n">
        <v>46.95</v>
      </c>
      <c r="D40" s="32" t="n">
        <v>55.67</v>
      </c>
      <c r="E40" s="32" t="n">
        <v>53.67</v>
      </c>
      <c r="F40" s="32" t="n">
        <v>51.5</v>
      </c>
      <c r="G40" s="32" t="n">
        <v>40.4</v>
      </c>
      <c r="H40" s="32" t="n">
        <v>41.9</v>
      </c>
      <c r="I40" s="32" t="n">
        <v>61.167</v>
      </c>
      <c r="J40" s="32" t="n">
        <v>51.5</v>
      </c>
      <c r="K40" s="32" t="n">
        <v>48.133</v>
      </c>
      <c r="L40" s="32"/>
      <c r="M40" s="32"/>
    </row>
    <row r="41" customFormat="false" ht="14" hidden="false" customHeight="false" outlineLevel="0" collapsed="false">
      <c r="A41" s="37" t="n">
        <v>23.717</v>
      </c>
      <c r="B41" s="37" t="n">
        <v>13.37</v>
      </c>
      <c r="C41" s="37" t="n">
        <v>7.43</v>
      </c>
      <c r="D41" s="37" t="n">
        <v>12.58</v>
      </c>
      <c r="E41" s="37" t="n">
        <v>-6.25</v>
      </c>
      <c r="F41" s="37" t="n">
        <v>-0.167</v>
      </c>
      <c r="G41" s="37" t="n">
        <v>-3.68</v>
      </c>
      <c r="H41" s="37" t="n">
        <v>12.483</v>
      </c>
      <c r="I41" s="37" t="n">
        <v>24.967</v>
      </c>
      <c r="J41" s="37" t="n">
        <v>-0.167</v>
      </c>
      <c r="K41" s="37" t="n">
        <v>11.567</v>
      </c>
      <c r="L41" s="37"/>
      <c r="M41" s="37"/>
    </row>
    <row r="43" customFormat="false" ht="14" hidden="false" customHeight="false" outlineLevel="0" collapsed="false">
      <c r="A43" s="74" t="s">
        <v>148</v>
      </c>
      <c r="G43" s="74" t="s">
        <v>149</v>
      </c>
    </row>
    <row r="44" customFormat="false" ht="13" hidden="false" customHeight="false" outlineLevel="0" collapsed="false">
      <c r="A44" s="26" t="s">
        <v>150</v>
      </c>
      <c r="B44" s="26" t="s">
        <v>145</v>
      </c>
      <c r="C44" s="26" t="s">
        <v>151</v>
      </c>
      <c r="D44" s="26"/>
      <c r="E44" s="26"/>
      <c r="F44" s="26"/>
      <c r="G44" s="26" t="s">
        <v>152</v>
      </c>
      <c r="H44" s="26" t="s">
        <v>153</v>
      </c>
      <c r="I44" s="26"/>
      <c r="J44" s="26"/>
      <c r="K44" s="26"/>
      <c r="L44" s="26"/>
      <c r="M44" s="26"/>
    </row>
    <row r="45" customFormat="false" ht="13" hidden="false" customHeight="false" outlineLevel="0" collapsed="false">
      <c r="A45" s="32" t="n">
        <v>48.867</v>
      </c>
      <c r="B45" s="32" t="n">
        <v>41.9</v>
      </c>
      <c r="C45" s="32" t="n">
        <v>48.22</v>
      </c>
      <c r="D45" s="32"/>
      <c r="E45" s="32"/>
      <c r="F45" s="32"/>
      <c r="G45" s="32" t="n">
        <v>55.75</v>
      </c>
      <c r="H45" s="32" t="n">
        <v>59.92</v>
      </c>
      <c r="I45" s="32"/>
      <c r="J45" s="32"/>
      <c r="K45" s="32"/>
      <c r="L45" s="32"/>
      <c r="M45" s="32"/>
    </row>
    <row r="46" customFormat="false" ht="14" hidden="false" customHeight="false" outlineLevel="0" collapsed="false">
      <c r="A46" s="37" t="n">
        <v>2.333</v>
      </c>
      <c r="B46" s="37" t="n">
        <v>12.483</v>
      </c>
      <c r="C46" s="37" t="n">
        <v>16.33</v>
      </c>
      <c r="D46" s="37"/>
      <c r="E46" s="37"/>
      <c r="F46" s="37"/>
      <c r="G46" s="37" t="n">
        <v>37.58</v>
      </c>
      <c r="H46" s="37" t="n">
        <v>30.25</v>
      </c>
      <c r="I46" s="37"/>
      <c r="J46" s="37"/>
      <c r="K46" s="37"/>
      <c r="L46" s="37"/>
      <c r="M46" s="37"/>
    </row>
    <row r="48" customFormat="false" ht="14" hidden="false" customHeight="false" outlineLevel="0" collapsed="false">
      <c r="A48" s="74" t="s">
        <v>154</v>
      </c>
    </row>
    <row r="49" customFormat="false" ht="13" hidden="false" customHeight="false" outlineLevel="0" collapsed="false">
      <c r="A49" s="26" t="s">
        <v>155</v>
      </c>
      <c r="B49" s="26" t="s">
        <v>156</v>
      </c>
      <c r="C49" s="26" t="s">
        <v>157</v>
      </c>
      <c r="D49" s="26" t="s">
        <v>158</v>
      </c>
      <c r="E49" s="26" t="s">
        <v>159</v>
      </c>
      <c r="F49" s="26" t="s">
        <v>160</v>
      </c>
      <c r="G49" s="26"/>
      <c r="H49" s="26"/>
      <c r="I49" s="26"/>
      <c r="J49" s="26"/>
      <c r="K49" s="26"/>
      <c r="L49" s="26"/>
      <c r="M49" s="26"/>
    </row>
    <row r="50" customFormat="false" ht="13" hidden="false" customHeight="false" outlineLevel="0" collapsed="false">
      <c r="A50" s="32" t="n">
        <v>9.03</v>
      </c>
      <c r="B50" s="32" t="n">
        <v>30.05</v>
      </c>
      <c r="C50" s="32" t="n">
        <v>-33.92</v>
      </c>
      <c r="D50" s="32" t="n">
        <v>-26.25</v>
      </c>
      <c r="E50" s="32" t="n">
        <v>-17.83</v>
      </c>
      <c r="F50" s="32" t="n">
        <v>-1.28</v>
      </c>
      <c r="G50" s="32"/>
      <c r="H50" s="32"/>
      <c r="I50" s="32"/>
      <c r="J50" s="32"/>
      <c r="K50" s="32"/>
      <c r="L50" s="32"/>
      <c r="M50" s="32"/>
    </row>
    <row r="51" customFormat="false" ht="14" hidden="false" customHeight="false" outlineLevel="0" collapsed="false">
      <c r="A51" s="37" t="n">
        <v>38.7</v>
      </c>
      <c r="B51" s="37" t="n">
        <v>31.25</v>
      </c>
      <c r="C51" s="37" t="n">
        <v>18.37</v>
      </c>
      <c r="D51" s="37" t="n">
        <v>28</v>
      </c>
      <c r="E51" s="37" t="n">
        <v>31.05</v>
      </c>
      <c r="F51" s="37" t="n">
        <v>36.82</v>
      </c>
      <c r="G51" s="37"/>
      <c r="H51" s="37"/>
      <c r="I51" s="37"/>
      <c r="J51" s="37"/>
      <c r="K51" s="37"/>
      <c r="L51" s="37"/>
      <c r="M51" s="37"/>
    </row>
    <row r="53" customFormat="false" ht="14" hidden="false" customHeight="false" outlineLevel="0" collapsed="false">
      <c r="A53" s="74" t="s">
        <v>161</v>
      </c>
    </row>
    <row r="54" customFormat="false" ht="13" hidden="false" customHeight="false" outlineLevel="0" collapsed="false">
      <c r="A54" s="26" t="s">
        <v>162</v>
      </c>
      <c r="B54" s="26" t="s">
        <v>163</v>
      </c>
      <c r="C54" s="26" t="s">
        <v>164</v>
      </c>
      <c r="D54" s="26" t="s">
        <v>165</v>
      </c>
      <c r="E54" s="26"/>
      <c r="F54" s="26"/>
      <c r="G54" s="26"/>
      <c r="H54" s="26"/>
      <c r="I54" s="26"/>
      <c r="J54" s="26"/>
      <c r="K54" s="26"/>
      <c r="L54" s="26"/>
      <c r="M54" s="26"/>
    </row>
    <row r="55" customFormat="false" ht="13" hidden="false" customHeight="false" outlineLevel="0" collapsed="false">
      <c r="A55" s="32" t="n">
        <v>33.35</v>
      </c>
      <c r="B55" s="32" t="n">
        <v>32.667</v>
      </c>
      <c r="C55" s="32" t="n">
        <v>41.02</v>
      </c>
      <c r="D55" s="32" t="n">
        <v>32.07</v>
      </c>
      <c r="E55" s="32"/>
      <c r="F55" s="32"/>
      <c r="G55" s="32"/>
      <c r="H55" s="32"/>
      <c r="I55" s="32"/>
      <c r="J55" s="32"/>
      <c r="K55" s="32"/>
      <c r="L55" s="32"/>
      <c r="M55" s="32"/>
    </row>
    <row r="56" customFormat="false" ht="14" hidden="false" customHeight="false" outlineLevel="0" collapsed="false">
      <c r="A56" s="37" t="n">
        <v>44.42</v>
      </c>
      <c r="B56" s="37" t="n">
        <v>51.633</v>
      </c>
      <c r="C56" s="37" t="n">
        <v>28.97</v>
      </c>
      <c r="D56" s="37" t="n">
        <v>34.77</v>
      </c>
      <c r="E56" s="37"/>
      <c r="F56" s="37"/>
      <c r="G56" s="37"/>
      <c r="H56" s="37"/>
      <c r="I56" s="37"/>
      <c r="J56" s="37"/>
      <c r="K56" s="37"/>
      <c r="L56" s="37"/>
      <c r="M56" s="37"/>
    </row>
    <row r="58" customFormat="false" ht="14" hidden="false" customHeight="false" outlineLevel="0" collapsed="false">
      <c r="A58" s="74" t="s">
        <v>166</v>
      </c>
      <c r="G58" s="74" t="s">
        <v>167</v>
      </c>
    </row>
    <row r="59" customFormat="false" ht="13" hidden="false" customHeight="false" outlineLevel="0" collapsed="false">
      <c r="A59" s="26" t="s">
        <v>168</v>
      </c>
      <c r="B59" s="26" t="s">
        <v>169</v>
      </c>
      <c r="C59" s="26" t="s">
        <v>170</v>
      </c>
      <c r="D59" s="26" t="s">
        <v>171</v>
      </c>
      <c r="E59" s="26"/>
      <c r="F59" s="26"/>
      <c r="G59" s="26" t="s">
        <v>172</v>
      </c>
      <c r="H59" s="26" t="s">
        <v>173</v>
      </c>
      <c r="I59" s="26" t="s">
        <v>174</v>
      </c>
      <c r="J59" s="26"/>
      <c r="K59" s="26"/>
      <c r="L59" s="26"/>
      <c r="M59" s="26"/>
    </row>
    <row r="60" customFormat="false" ht="13" hidden="false" customHeight="false" outlineLevel="0" collapsed="false">
      <c r="A60" s="32" t="n">
        <v>28.667</v>
      </c>
      <c r="B60" s="32" t="n">
        <v>22.283</v>
      </c>
      <c r="C60" s="32" t="n">
        <v>14.58</v>
      </c>
      <c r="D60" s="32" t="n">
        <v>35.7</v>
      </c>
      <c r="E60" s="32"/>
      <c r="F60" s="32"/>
      <c r="G60" s="32" t="n">
        <v>39.92</v>
      </c>
      <c r="H60" s="32" t="n">
        <v>23.1</v>
      </c>
      <c r="I60" s="32" t="n">
        <v>31.23</v>
      </c>
      <c r="J60" s="32"/>
      <c r="K60" s="32"/>
      <c r="L60" s="32"/>
      <c r="M60" s="32"/>
    </row>
    <row r="61" customFormat="false" ht="14" hidden="false" customHeight="false" outlineLevel="0" collapsed="false">
      <c r="A61" s="37" t="n">
        <v>77.217</v>
      </c>
      <c r="B61" s="37" t="n">
        <v>114.15</v>
      </c>
      <c r="C61" s="37" t="n">
        <v>121</v>
      </c>
      <c r="D61" s="37" t="n">
        <v>139.767</v>
      </c>
      <c r="E61" s="37"/>
      <c r="F61" s="37"/>
      <c r="G61" s="37" t="n">
        <v>116.42</v>
      </c>
      <c r="H61" s="37" t="n">
        <v>113.27</v>
      </c>
      <c r="I61" s="37" t="n">
        <v>121.47</v>
      </c>
      <c r="J61" s="37"/>
      <c r="K61" s="37"/>
      <c r="L61" s="37"/>
      <c r="M61" s="37"/>
    </row>
    <row r="63" customFormat="false" ht="14" hidden="false" customHeight="false" outlineLevel="0" collapsed="false">
      <c r="A63" s="74" t="s">
        <v>175</v>
      </c>
    </row>
    <row r="64" customFormat="false" ht="13" hidden="false" customHeight="false" outlineLevel="0" collapsed="false">
      <c r="A64" s="26" t="s">
        <v>176</v>
      </c>
      <c r="B64" s="26" t="s">
        <v>177</v>
      </c>
      <c r="C64" s="26" t="s">
        <v>178</v>
      </c>
      <c r="D64" s="26"/>
      <c r="E64" s="26" t="s">
        <v>179</v>
      </c>
      <c r="F64" s="26" t="s">
        <v>180</v>
      </c>
      <c r="G64" s="26" t="s">
        <v>181</v>
      </c>
      <c r="H64" s="26"/>
      <c r="I64" s="26"/>
      <c r="J64" s="26"/>
      <c r="K64" s="26"/>
      <c r="L64" s="26"/>
      <c r="M64" s="26"/>
    </row>
    <row r="65" customFormat="false" ht="13" hidden="false" customHeight="false" outlineLevel="0" collapsed="false">
      <c r="A65" s="32" t="n">
        <v>-36.87</v>
      </c>
      <c r="B65" s="32" t="n">
        <v>-31.95</v>
      </c>
      <c r="C65" s="32" t="n">
        <v>-33.867</v>
      </c>
      <c r="D65" s="32"/>
      <c r="E65" s="32" t="n">
        <v>-6.17</v>
      </c>
      <c r="F65" s="32" t="n">
        <v>-17.53</v>
      </c>
      <c r="G65" s="32" t="n">
        <v>19.82</v>
      </c>
      <c r="H65" s="32"/>
      <c r="I65" s="32"/>
      <c r="J65" s="32"/>
      <c r="K65" s="32"/>
      <c r="L65" s="32"/>
      <c r="M65" s="32"/>
    </row>
    <row r="66" customFormat="false" ht="14" hidden="false" customHeight="false" outlineLevel="0" collapsed="false">
      <c r="A66" s="37" t="n">
        <v>174.77</v>
      </c>
      <c r="B66" s="37" t="n">
        <v>115.85</v>
      </c>
      <c r="C66" s="37" t="n">
        <v>151.217</v>
      </c>
      <c r="D66" s="37"/>
      <c r="E66" s="37" t="n">
        <v>106.8</v>
      </c>
      <c r="F66" s="37" t="n">
        <v>-149.57</v>
      </c>
      <c r="G66" s="37" t="n">
        <v>-155.48</v>
      </c>
      <c r="H66" s="37"/>
      <c r="I66" s="37"/>
      <c r="J66" s="37"/>
      <c r="K66" s="37"/>
      <c r="L66" s="37"/>
      <c r="M66" s="37"/>
    </row>
    <row r="68" customFormat="false" ht="14" hidden="false" customHeight="false" outlineLevel="0" collapsed="false"/>
    <row r="69" customFormat="false" ht="13" hidden="false" customHeight="false" outlineLevel="0" collapsed="false">
      <c r="A69" s="26"/>
      <c r="B69" s="26"/>
      <c r="C69" s="26"/>
      <c r="D69" s="26"/>
      <c r="E69" s="26"/>
      <c r="F69" s="26"/>
      <c r="G69" s="26"/>
      <c r="H69" s="26"/>
      <c r="I69" s="26"/>
      <c r="J69" s="26"/>
      <c r="K69" s="26"/>
      <c r="L69" s="26"/>
      <c r="M69" s="26"/>
    </row>
    <row r="70" customFormat="false" ht="13" hidden="false" customHeight="false" outlineLevel="0" collapsed="false">
      <c r="A70" s="32"/>
      <c r="B70" s="32"/>
      <c r="C70" s="32"/>
      <c r="D70" s="32"/>
      <c r="E70" s="32"/>
      <c r="F70" s="32"/>
      <c r="G70" s="32"/>
      <c r="H70" s="32"/>
      <c r="I70" s="32"/>
      <c r="J70" s="32"/>
      <c r="K70" s="32"/>
      <c r="L70" s="32"/>
      <c r="M70" s="32"/>
    </row>
    <row r="71" customFormat="false" ht="14" hidden="false" customHeight="false" outlineLevel="0" collapsed="false">
      <c r="A71" s="37"/>
      <c r="B71" s="37"/>
      <c r="C71" s="37"/>
      <c r="D71" s="37"/>
      <c r="E71" s="37"/>
      <c r="F71" s="37"/>
      <c r="G71" s="37"/>
      <c r="H71" s="37"/>
      <c r="I71" s="37"/>
      <c r="J71" s="37"/>
      <c r="K71" s="37"/>
      <c r="L71" s="37"/>
      <c r="M71"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X8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11.16015625" defaultRowHeight="13" zeroHeight="false" outlineLevelRow="0" outlineLevelCol="0"/>
  <sheetData>
    <row r="18" customFormat="false" ht="18" hidden="false" customHeight="false" outlineLevel="0" collapsed="false">
      <c r="B18" s="75" t="s">
        <v>182</v>
      </c>
      <c r="C18" s="76"/>
      <c r="D18" s="77"/>
    </row>
    <row r="19" customFormat="false" ht="16" hidden="false" customHeight="false" outlineLevel="0" collapsed="false">
      <c r="B19" s="75" t="s">
        <v>183</v>
      </c>
    </row>
    <row r="22" customFormat="false" ht="14" hidden="false" customHeight="false" outlineLevel="0" collapsed="false"/>
    <row r="23" customFormat="false" ht="15" hidden="false" customHeight="false" outlineLevel="0" collapsed="false">
      <c r="B23" s="78" t="s">
        <v>184</v>
      </c>
      <c r="C23" s="79"/>
      <c r="D23" s="79"/>
      <c r="E23" s="79"/>
      <c r="F23" s="79"/>
      <c r="G23" s="79"/>
      <c r="H23" s="79"/>
      <c r="I23" s="80"/>
      <c r="J23" s="81"/>
      <c r="K23" s="82" t="s">
        <v>185</v>
      </c>
      <c r="L23" s="83"/>
      <c r="M23" s="81"/>
      <c r="N23" s="81"/>
      <c r="O23" s="81"/>
      <c r="P23" s="81"/>
      <c r="Q23" s="81"/>
      <c r="R23" s="84" t="s">
        <v>186</v>
      </c>
    </row>
    <row r="24" customFormat="false" ht="15" hidden="false" customHeight="false" outlineLevel="0" collapsed="false">
      <c r="B24" s="85" t="s">
        <v>187</v>
      </c>
      <c r="C24" s="86"/>
      <c r="D24" s="86"/>
      <c r="E24" s="86"/>
      <c r="F24" s="86"/>
      <c r="G24" s="86"/>
      <c r="H24" s="86"/>
      <c r="I24" s="87"/>
      <c r="J24" s="81"/>
      <c r="K24" s="88" t="s">
        <v>188</v>
      </c>
      <c r="L24" s="89" t="n">
        <f aca="false">180/PI()</f>
        <v>57.2957795130823</v>
      </c>
      <c r="M24" s="81"/>
      <c r="N24" s="81"/>
      <c r="O24" s="81"/>
      <c r="P24" s="81"/>
      <c r="Q24" s="81"/>
      <c r="R24" s="90" t="s">
        <v>189</v>
      </c>
      <c r="S24" s="90"/>
    </row>
    <row r="25" customFormat="false" ht="16" hidden="false" customHeight="false" outlineLevel="0" collapsed="false">
      <c r="B25" s="91" t="s">
        <v>190</v>
      </c>
      <c r="C25" s="92"/>
      <c r="D25" s="92"/>
      <c r="E25" s="92"/>
      <c r="F25" s="92"/>
      <c r="G25" s="92"/>
      <c r="H25" s="92"/>
      <c r="I25" s="93"/>
      <c r="J25" s="81"/>
      <c r="K25" s="94" t="s">
        <v>191</v>
      </c>
      <c r="L25" s="95" t="n">
        <f aca="false">PI()/180</f>
        <v>0.0174532925199433</v>
      </c>
      <c r="M25" s="81"/>
      <c r="N25" s="81"/>
      <c r="O25" s="81"/>
      <c r="P25" s="81"/>
      <c r="Q25" s="81"/>
      <c r="R25" s="96" t="s">
        <v>192</v>
      </c>
      <c r="S25" s="97"/>
      <c r="T25" s="98"/>
      <c r="U25" s="98"/>
      <c r="V25" s="98"/>
      <c r="W25" s="98"/>
      <c r="X25" s="98"/>
    </row>
    <row r="28" customFormat="false" ht="13" hidden="false" customHeight="false" outlineLevel="0" collapsed="false">
      <c r="C28" s="81" t="s">
        <v>193</v>
      </c>
      <c r="D28" s="81" t="s">
        <v>193</v>
      </c>
      <c r="E28" s="81" t="s">
        <v>193</v>
      </c>
      <c r="F28" s="81" t="s">
        <v>193</v>
      </c>
      <c r="G28" s="81" t="s">
        <v>193</v>
      </c>
      <c r="H28" s="81" t="s">
        <v>193</v>
      </c>
    </row>
    <row r="29" customFormat="false" ht="13" hidden="false" customHeight="false" outlineLevel="0" collapsed="false">
      <c r="C29" s="99" t="n">
        <f aca="false">15*(GST+HOUR(Mercury!C29)+MINUTE(Mercury!C29)/60-RA)+lng</f>
        <v>-94.117</v>
      </c>
      <c r="D29" s="99" t="n">
        <f aca="false">15*(GST+HOUR(Mercury!D29)+MINUTE(Mercury!D29)/60-RA)+lng</f>
        <v>-93.617</v>
      </c>
      <c r="E29" s="99" t="n">
        <f aca="false">15*(GST+HOUR(Mercury!E29)+MINUTE(Mercury!E29)/60-RA)+lng</f>
        <v>-68.367</v>
      </c>
      <c r="F29" s="99" t="n">
        <f aca="false">15*(GST+HOUR(Mercury!F29)+MINUTE(Mercury!F29)/60-RA)+lng</f>
        <v>-43.367</v>
      </c>
      <c r="G29" s="99" t="n">
        <f aca="false">15*(GST+HOUR(Mercury!G29)+MINUTE(Mercury!G29)/60-RA)+lng</f>
        <v>-42.6170000000001</v>
      </c>
      <c r="H29" s="99" t="n">
        <f aca="false">15*(GST+HOUR(Mercury!H29)+MINUTE(Mercury!H29)/60-RA)+lng</f>
        <v>-34.1170000000001</v>
      </c>
    </row>
    <row r="30" customFormat="false" ht="13" hidden="false" customHeight="false" outlineLevel="0" collapsed="false">
      <c r="C30" s="99" t="n">
        <f aca="false">15*(GST+HOUR(Mercury!C30)+MINUTE(Mercury!C30)/60-RA)+lng</f>
        <v>-100.702</v>
      </c>
      <c r="D30" s="99" t="n">
        <f aca="false">15*(GST+HOUR(Mercury!D30)+MINUTE(Mercury!D30)/60-RA)+lng</f>
        <v>-100.202</v>
      </c>
      <c r="E30" s="99" t="n">
        <f aca="false">15*(GST+HOUR(Mercury!E30)+MINUTE(Mercury!E30)/60-RA)+lng</f>
        <v>-69.202</v>
      </c>
      <c r="F30" s="99" t="n">
        <f aca="false">15*(GST+HOUR(Mercury!F30)+MINUTE(Mercury!F30)/60-RA)+lng</f>
        <v>-38.202</v>
      </c>
      <c r="G30" s="99" t="n">
        <f aca="false">15*(GST+HOUR(Mercury!G30)+MINUTE(Mercury!G30)/60-RA)+lng</f>
        <v>-37.702</v>
      </c>
      <c r="H30" s="99" t="n">
        <f aca="false">15*(GST+HOUR(Mercury!H30)+MINUTE(Mercury!H30)/60-RA)+lng</f>
        <v>2.04800000000003</v>
      </c>
    </row>
    <row r="31" customFormat="false" ht="13" hidden="false" customHeight="false" outlineLevel="0" collapsed="false">
      <c r="C31" s="99" t="n">
        <f aca="false">15*(GST+HOUR(Mercury!C31)+MINUTE(Mercury!C31)/60-RA)+lng</f>
        <v>432.883</v>
      </c>
      <c r="D31" s="99" t="n">
        <f aca="false">15*(GST+HOUR(Mercury!D31)+MINUTE(Mercury!D31)/60-RA)+lng</f>
        <v>433.633</v>
      </c>
      <c r="E31" s="99" t="n">
        <f aca="false">15*(GST+HOUR(Mercury!E31)+MINUTE(Mercury!E31)/60-RA)+lng</f>
        <v>132.133</v>
      </c>
      <c r="F31" s="99" t="n">
        <f aca="false">15*(GST+HOUR(Mercury!F31)+MINUTE(Mercury!F31)/60-RA)+lng</f>
        <v>190.633</v>
      </c>
      <c r="G31" s="99" t="n">
        <f aca="false">15*(GST+HOUR(Mercury!G31)+MINUTE(Mercury!G31)/60-RA)+lng</f>
        <v>191.383</v>
      </c>
      <c r="H31" s="99" t="n">
        <f aca="false">15*(GST+HOUR(Mercury!H31)+MINUTE(Mercury!H31)/60-RA)+lng</f>
        <v>322.883</v>
      </c>
    </row>
    <row r="32" customFormat="false" ht="13" hidden="false" customHeight="false" outlineLevel="0" collapsed="false">
      <c r="C32" s="99" t="n">
        <f aca="false">15*(GST+HOUR(Mercury!C32)+MINUTE(Mercury!C32)/60-RA)+lng</f>
        <v>-204.497</v>
      </c>
      <c r="D32" s="99" t="n">
        <f aca="false">15*(GST+HOUR(Mercury!D32)+MINUTE(Mercury!D32)/60-RA)+lng</f>
        <v>-203.997</v>
      </c>
      <c r="E32" s="99" t="n">
        <f aca="false">15*(GST+HOUR(Mercury!E32)+MINUTE(Mercury!E32)/60-RA)+lng</f>
        <v>-163.497</v>
      </c>
      <c r="F32" s="99" t="n">
        <f aca="false">15*(GST+HOUR(Mercury!F32)+MINUTE(Mercury!F32)/60-RA)+lng</f>
        <v>-123.247</v>
      </c>
      <c r="G32" s="99" t="n">
        <f aca="false">15*(GST+HOUR(Mercury!G32)+MINUTE(Mercury!G32)/60-RA)+lng</f>
        <v>-122.747</v>
      </c>
      <c r="H32" s="99" t="n">
        <f aca="false">15*(GST+HOUR(Mercury!H32)+MINUTE(Mercury!H32)/60-RA)+lng</f>
        <v>2.003</v>
      </c>
    </row>
    <row r="33" customFormat="false" ht="13" hidden="false" customHeight="false" outlineLevel="0" collapsed="false">
      <c r="C33" s="99" t="n">
        <f aca="false">15*(GST+HOUR(Mercury!C33)+MINUTE(Mercury!C33)/60-RA)+lng</f>
        <v>240.148</v>
      </c>
      <c r="D33" s="99" t="e">
        <f aca="false">15*(GST+HOUR(Mercury!D33)+MINUTE(Mercury!D33)/60-RA)+lng</f>
        <v>#VALUE!</v>
      </c>
      <c r="E33" s="99" t="n">
        <f aca="false">15*(GST+HOUR(Mercury!E33)+MINUTE(Mercury!E33)/60-RA)+lng</f>
        <v>241.648</v>
      </c>
      <c r="F33" s="99" t="e">
        <f aca="false">15*(GST+HOUR(Mercury!F33)+MINUTE(Mercury!F33)/60-RA)+lng</f>
        <v>#VALUE!</v>
      </c>
      <c r="G33" s="99" t="n">
        <f aca="false">15*(GST+HOUR(Mercury!G33)+MINUTE(Mercury!G33)/60-RA)+lng</f>
        <v>243.398</v>
      </c>
      <c r="H33" s="99" t="n">
        <f aca="false">15*(GST+HOUR(Mercury!H33)+MINUTE(Mercury!H33)/60-RA)+lng</f>
        <v>286.898</v>
      </c>
    </row>
    <row r="34" customFormat="false" ht="13" hidden="false" customHeight="false" outlineLevel="0" collapsed="false">
      <c r="C34" s="99" t="n">
        <f aca="false">15*(GST+HOUR(Mercury!C34)+MINUTE(Mercury!C34)/60-RA)+lng</f>
        <v>62.193</v>
      </c>
      <c r="D34" s="99" t="n">
        <f aca="false">15*(GST+HOUR(Mercury!D34)+MINUTE(Mercury!D34)/60-RA)+lng</f>
        <v>62.693</v>
      </c>
      <c r="E34" s="99" t="n">
        <f aca="false">15*(GST+HOUR(Mercury!E34)+MINUTE(Mercury!E34)/60-RA)+lng</f>
        <v>100.193</v>
      </c>
      <c r="F34" s="99" t="n">
        <f aca="false">15*(GST+HOUR(Mercury!F34)+MINUTE(Mercury!F34)/60-RA)+lng</f>
        <v>-222.057</v>
      </c>
      <c r="G34" s="99" t="n">
        <f aca="false">15*(GST+HOUR(Mercury!G34)+MINUTE(Mercury!G34)/60-RA)+lng</f>
        <v>-221.807</v>
      </c>
      <c r="H34" s="99" t="n">
        <f aca="false">15*(GST+HOUR(Mercury!H34)+MINUTE(Mercury!H34)/60-RA)+lng</f>
        <v>-70.057</v>
      </c>
    </row>
    <row r="35" customFormat="false" ht="13" hidden="false" customHeight="false" outlineLevel="0" collapsed="false">
      <c r="C35" s="99" t="n">
        <f aca="false">15*(GST+HOUR(Mercury!C35)+MINUTE(Mercury!C35)/60-RA)+lng</f>
        <v>-15.897</v>
      </c>
      <c r="D35" s="99" t="n">
        <f aca="false">15*(GST+HOUR(Mercury!D35)+MINUTE(Mercury!D35)/60-RA)+lng</f>
        <v>-14.897</v>
      </c>
      <c r="E35" s="99" t="n">
        <f aca="false">15*(GST+HOUR(Mercury!E35)+MINUTE(Mercury!E35)/60-RA)+lng</f>
        <v>3.35299999999997</v>
      </c>
      <c r="F35" s="99" t="n">
        <f aca="false">15*(GST+HOUR(Mercury!F35)+MINUTE(Mercury!F35)/60-RA)+lng</f>
        <v>21.603</v>
      </c>
      <c r="G35" s="99" t="n">
        <f aca="false">15*(GST+HOUR(Mercury!G35)+MINUTE(Mercury!G35)/60-RA)+lng</f>
        <v>22.603</v>
      </c>
      <c r="H35" s="99" t="n">
        <f aca="false">15*(GST+HOUR(Mercury!H35)+MINUTE(Mercury!H35)/60-RA)+lng</f>
        <v>37.853</v>
      </c>
    </row>
    <row r="36" customFormat="false" ht="13" hidden="false" customHeight="false" outlineLevel="0" collapsed="false">
      <c r="C36" s="99" t="n">
        <f aca="false">15*(GST+HOUR(Mercury!C36)+MINUTE(Mercury!C36)/60-RA)+lng</f>
        <v>466.588</v>
      </c>
      <c r="D36" s="99" t="n">
        <f aca="false">15*(GST+HOUR(Mercury!D36)+MINUTE(Mercury!D36)/60-RA)+lng</f>
        <v>109.088</v>
      </c>
      <c r="E36" s="99" t="n">
        <f aca="false">15*(GST+HOUR(Mercury!E36)+MINUTE(Mercury!E36)/60-RA)+lng</f>
        <v>125.338</v>
      </c>
      <c r="F36" s="99" t="n">
        <f aca="false">15*(GST+HOUR(Mercury!F36)+MINUTE(Mercury!F36)/60-RA)+lng</f>
        <v>141.838</v>
      </c>
      <c r="G36" s="99" t="n">
        <f aca="false">15*(GST+HOUR(Mercury!G36)+MINUTE(Mercury!G36)/60-RA)+lng</f>
        <v>144.338</v>
      </c>
      <c r="H36" s="99" t="n">
        <f aca="false">15*(GST+HOUR(Mercury!H36)+MINUTE(Mercury!H36)/60-RA)+lng</f>
        <v>214.838</v>
      </c>
    </row>
    <row r="37" customFormat="false" ht="13" hidden="false" customHeight="false" outlineLevel="0" collapsed="false">
      <c r="C37" s="99" t="n">
        <f aca="false">15*(GST+HOUR(Mercury!C37)+MINUTE(Mercury!C37)/60-RA)+lng</f>
        <v>-31.452</v>
      </c>
      <c r="D37" s="99" t="n">
        <f aca="false">15*(GST+HOUR(Mercury!D37)+MINUTE(Mercury!D37)/60-RA)+lng</f>
        <v>-30.952</v>
      </c>
      <c r="E37" s="99" t="n">
        <f aca="false">15*(GST+HOUR(Mercury!E37)+MINUTE(Mercury!E37)/60-RA)+lng</f>
        <v>3.298</v>
      </c>
      <c r="F37" s="99" t="n">
        <f aca="false">15*(GST+HOUR(Mercury!F37)+MINUTE(Mercury!F37)/60-RA)+lng</f>
        <v>37.548</v>
      </c>
      <c r="G37" s="99" t="n">
        <f aca="false">15*(GST+HOUR(Mercury!G37)+MINUTE(Mercury!G37)/60-RA)+lng</f>
        <v>38.048</v>
      </c>
      <c r="H37" s="99" t="n">
        <f aca="false">15*(GST+HOUR(Mercury!H37)+MINUTE(Mercury!H37)/60-RA)+lng</f>
        <v>74.048</v>
      </c>
    </row>
    <row r="38" customFormat="false" ht="13" hidden="false" customHeight="false" outlineLevel="0" collapsed="false">
      <c r="C38" s="99" t="n">
        <f aca="false">15*(GST+HOUR(Mercury!C38)+MINUTE(Mercury!C38)/60-RA)+lng</f>
        <v>171.618</v>
      </c>
      <c r="D38" s="99" t="n">
        <f aca="false">15*(GST+HOUR(Mercury!D38)+MINUTE(Mercury!D38)/60-RA)+lng</f>
        <v>172.368</v>
      </c>
      <c r="E38" s="99" t="n">
        <f aca="false">15*(GST+HOUR(Mercury!E38)+MINUTE(Mercury!E38)/60-RA)+lng</f>
        <v>230.868</v>
      </c>
      <c r="F38" s="99" t="n">
        <f aca="false">15*(GST+HOUR(Mercury!F38)+MINUTE(Mercury!F38)/60-RA)+lng</f>
        <v>289.368</v>
      </c>
      <c r="G38" s="99" t="n">
        <f aca="false">15*(GST+HOUR(Mercury!G38)+MINUTE(Mercury!G38)/60-RA)+lng</f>
        <v>290.118</v>
      </c>
      <c r="H38" s="99" t="n">
        <f aca="false">15*(GST+HOUR(Mercury!H38)+MINUTE(Mercury!H38)/60-RA)+lng</f>
        <v>142.868</v>
      </c>
    </row>
    <row r="39" customFormat="false" ht="13" hidden="false" customHeight="false" outlineLevel="0" collapsed="false">
      <c r="C39" s="99" t="n">
        <f aca="false">15*(GST+HOUR(Mercury!C39)+MINUTE(Mercury!C39)/60-RA)+lng</f>
        <v>-133.247</v>
      </c>
      <c r="D39" s="99" t="n">
        <f aca="false">15*(GST+HOUR(Mercury!D39)+MINUTE(Mercury!D39)/60-RA)+lng</f>
        <v>-132.747</v>
      </c>
      <c r="E39" s="99" t="n">
        <f aca="false">15*(GST+HOUR(Mercury!E39)+MINUTE(Mercury!E39)/60-RA)+lng</f>
        <v>-91.997</v>
      </c>
      <c r="F39" s="99" t="n">
        <f aca="false">15*(GST+HOUR(Mercury!F39)+MINUTE(Mercury!F39)/60-RA)+lng</f>
        <v>-51.247</v>
      </c>
      <c r="G39" s="99" t="n">
        <f aca="false">15*(GST+HOUR(Mercury!G39)+MINUTE(Mercury!G39)/60-RA)+lng</f>
        <v>-50.747</v>
      </c>
      <c r="H39" s="99" t="n">
        <f aca="false">15*(GST+HOUR(Mercury!H39)+MINUTE(Mercury!H39)/60-RA)+lng</f>
        <v>-105.997</v>
      </c>
    </row>
    <row r="40" customFormat="false" ht="13" hidden="false" customHeight="false" outlineLevel="0" collapsed="false">
      <c r="C40" s="99" t="n">
        <f aca="false">15*(GST+HOUR(Mercury!C40)+MINUTE(Mercury!C40)/60-RA)+lng</f>
        <v>-224.322</v>
      </c>
      <c r="D40" s="99" t="n">
        <f aca="false">15*(GST+HOUR(Mercury!D40)+MINUTE(Mercury!D40)/60-RA)+lng</f>
        <v>-223.822</v>
      </c>
      <c r="E40" s="99" t="n">
        <f aca="false">15*(GST+HOUR(Mercury!E40)+MINUTE(Mercury!E40)/60-RA)+lng</f>
        <v>-188.322</v>
      </c>
      <c r="F40" s="99" t="n">
        <f aca="false">15*(GST+HOUR(Mercury!F40)+MINUTE(Mercury!F40)/60-RA)+lng</f>
        <v>-152.822</v>
      </c>
      <c r="G40" s="99" t="n">
        <f aca="false">15*(GST+HOUR(Mercury!G40)+MINUTE(Mercury!G40)/60-RA)+lng</f>
        <v>-152.322</v>
      </c>
      <c r="H40" s="99" t="n">
        <f aca="false">15*(GST+HOUR(Mercury!H40)+MINUTE(Mercury!H40)/60-RA)+lng</f>
        <v>-70.072</v>
      </c>
    </row>
    <row r="41" customFormat="false" ht="13" hidden="false" customHeight="false" outlineLevel="0" collapsed="false">
      <c r="C41" s="99" t="n">
        <f aca="false">15*(GST+HOUR(Mercury!C41)+MINUTE(Mercury!C41)/60-RA)+lng</f>
        <v>-203.437</v>
      </c>
      <c r="D41" s="99" t="n">
        <f aca="false">15*(GST+HOUR(Mercury!D41)+MINUTE(Mercury!D41)/60-RA)+lng</f>
        <v>-201.937</v>
      </c>
      <c r="E41" s="99" t="n">
        <f aca="false">15*(GST+HOUR(Mercury!E41)+MINUTE(Mercury!E41)/60-RA)+lng</f>
        <v>-190.687</v>
      </c>
      <c r="F41" s="99" t="n">
        <f aca="false">15*(GST+HOUR(Mercury!F41)+MINUTE(Mercury!F41)/60-RA)+lng</f>
        <v>-179.687</v>
      </c>
      <c r="G41" s="99" t="n">
        <f aca="false">15*(GST+HOUR(Mercury!G41)+MINUTE(Mercury!G41)/60-RA)+lng</f>
        <v>-178.187</v>
      </c>
      <c r="H41" s="99" t="n">
        <f aca="false">15*(GST+HOUR(Mercury!H41)+MINUTE(Mercury!H41)/60-RA)+lng</f>
        <v>2.06299999999999</v>
      </c>
    </row>
    <row r="42" customFormat="false" ht="13" hidden="false" customHeight="false" outlineLevel="0" collapsed="false">
      <c r="C42" s="99" t="n">
        <f aca="false">15*(GST+HOUR(Mercury!C42)+MINUTE(Mercury!C42)/60-RA)+lng</f>
        <v>68.573</v>
      </c>
      <c r="D42" s="99" t="n">
        <f aca="false">15*(GST+HOUR(Mercury!D42)+MINUTE(Mercury!D42)/60-RA)+lng</f>
        <v>72.323</v>
      </c>
      <c r="E42" s="99" t="n">
        <f aca="false">15*(GST+HOUR(Mercury!E42)+MINUTE(Mercury!E42)/60-RA)+lng</f>
        <v>75.073</v>
      </c>
      <c r="F42" s="99" t="n">
        <f aca="false">15*(GST+HOUR(Mercury!F42)+MINUTE(Mercury!F42)/60-RA)+lng</f>
        <v>77.823</v>
      </c>
      <c r="G42" s="99" t="n">
        <f aca="false">15*(GST+HOUR(Mercury!G42)+MINUTE(Mercury!G42)/60-RA)+lng</f>
        <v>81.573</v>
      </c>
      <c r="H42" s="99" t="n">
        <f aca="false">15*(GST+HOUR(Mercury!H42)+MINUTE(Mercury!H42)/60-RA)+lng</f>
        <v>-250.177</v>
      </c>
    </row>
    <row r="43" customFormat="false" ht="13" hidden="false" customHeight="false" outlineLevel="0" collapsed="false">
      <c r="C43" s="99" t="n">
        <f aca="false">15*(GST+HOUR(Mercury!C43)+MINUTE(Mercury!C43)/60-RA)+lng</f>
        <v>185.088</v>
      </c>
      <c r="D43" s="99" t="n">
        <f aca="false">15*(GST+HOUR(Mercury!D43)+MINUTE(Mercury!D43)/60-RA)+lng</f>
        <v>186.088</v>
      </c>
      <c r="E43" s="99" t="n">
        <f aca="false">15*(GST+HOUR(Mercury!E43)+MINUTE(Mercury!E43)/60-RA)+lng</f>
        <v>224.838</v>
      </c>
      <c r="F43" s="99" t="n">
        <f aca="false">15*(GST+HOUR(Mercury!F43)+MINUTE(Mercury!F43)/60-RA)+lng</f>
        <v>263.588</v>
      </c>
      <c r="G43" s="99" t="n">
        <f aca="false">15*(GST+HOUR(Mercury!G43)+MINUTE(Mercury!G43)/60-RA)+lng</f>
        <v>264.838</v>
      </c>
      <c r="H43" s="99" t="n">
        <f aca="false">15*(GST+HOUR(Mercury!H43)+MINUTE(Mercury!H43)/60-RA)+lng</f>
        <v>214.838</v>
      </c>
    </row>
    <row r="44" customFormat="false" ht="13" hidden="false" customHeight="false" outlineLevel="0" collapsed="false">
      <c r="C44" s="99" t="n">
        <f aca="false">15*(GST+HOUR(Mercury!C44)+MINUTE(Mercury!C44)/60-RA)+lng</f>
        <v>38.048</v>
      </c>
      <c r="D44" s="99" t="n">
        <f aca="false">15*(GST+HOUR(Mercury!D44)+MINUTE(Mercury!D44)/60-RA)+lng</f>
        <v>38.548</v>
      </c>
      <c r="E44" s="99" t="n">
        <f aca="false">15*(GST+HOUR(Mercury!E44)+MINUTE(Mercury!E44)/60-RA)+lng</f>
        <v>75.298</v>
      </c>
      <c r="F44" s="99" t="n">
        <f aca="false">15*(GST+HOUR(Mercury!F44)+MINUTE(Mercury!F44)/60-RA)+lng</f>
        <v>-247.952</v>
      </c>
      <c r="G44" s="99" t="n">
        <f aca="false">15*(GST+HOUR(Mercury!G44)+MINUTE(Mercury!G44)/60-RA)+lng</f>
        <v>-247.452</v>
      </c>
      <c r="H44" s="99" t="n">
        <f aca="false">15*(GST+HOUR(Mercury!H44)+MINUTE(Mercury!H44)/60-RA)+lng</f>
        <v>74.048</v>
      </c>
    </row>
    <row r="45" customFormat="false" ht="13" hidden="false" customHeight="false" outlineLevel="0" collapsed="false">
      <c r="C45" s="99" t="n">
        <f aca="false">15*(GST+HOUR(Mercury!C45)+MINUTE(Mercury!C45)/60-RA)+lng</f>
        <v>274.883</v>
      </c>
      <c r="D45" s="99" t="n">
        <f aca="false">15*(GST+HOUR(Mercury!D45)+MINUTE(Mercury!D45)/60-RA)+lng</f>
        <v>275.633</v>
      </c>
      <c r="E45" s="99" t="n">
        <f aca="false">15*(GST+HOUR(Mercury!E45)+MINUTE(Mercury!E45)/60-RA)+lng</f>
        <v>331.133</v>
      </c>
      <c r="F45" s="99" t="n">
        <f aca="false">15*(GST+HOUR(Mercury!F45)+MINUTE(Mercury!F45)/60-RA)+lng</f>
        <v>386.633</v>
      </c>
      <c r="G45" s="99" t="n">
        <f aca="false">15*(GST+HOUR(Mercury!G45)+MINUTE(Mercury!G45)/60-RA)+lng</f>
        <v>387.383</v>
      </c>
      <c r="H45" s="99" t="n">
        <f aca="false">15*(GST+HOUR(Mercury!H45)+MINUTE(Mercury!H45)/60-RA)+lng</f>
        <v>286.883</v>
      </c>
    </row>
    <row r="46" customFormat="false" ht="13" hidden="false" customHeight="false" outlineLevel="0" collapsed="false">
      <c r="C46" s="99" t="n">
        <f aca="false">15*(GST+HOUR(Mercury!C46)+MINUTE(Mercury!C46)/60-RA)+lng</f>
        <v>-61.247</v>
      </c>
      <c r="D46" s="99" t="n">
        <f aca="false">15*(GST+HOUR(Mercury!D46)+MINUTE(Mercury!D46)/60-RA)+lng</f>
        <v>-60.747</v>
      </c>
      <c r="E46" s="99" t="n">
        <f aca="false">15*(GST+HOUR(Mercury!E46)+MINUTE(Mercury!E46)/60-RA)+lng</f>
        <v>-19.997</v>
      </c>
      <c r="F46" s="99" t="n">
        <f aca="false">15*(GST+HOUR(Mercury!F46)+MINUTE(Mercury!F46)/60-RA)+lng</f>
        <v>20.503</v>
      </c>
      <c r="G46" s="99" t="n">
        <f aca="false">15*(GST+HOUR(Mercury!G46)+MINUTE(Mercury!G46)/60-RA)+lng</f>
        <v>21.003</v>
      </c>
      <c r="H46" s="99" t="n">
        <f aca="false">15*(GST+HOUR(Mercury!H46)+MINUTE(Mercury!H46)/60-RA)+lng</f>
        <v>74.003</v>
      </c>
    </row>
    <row r="47" customFormat="false" ht="13" hidden="false" customHeight="false" outlineLevel="0" collapsed="false">
      <c r="C47" s="99" t="n">
        <f aca="false">15*(GST+HOUR(Mercury!C47)+MINUTE(Mercury!C47)/60-RA)+lng</f>
        <v>-149.852</v>
      </c>
      <c r="D47" s="99" t="n">
        <f aca="false">15*(GST+HOUR(Mercury!D47)+MINUTE(Mercury!D47)/60-RA)+lng</f>
        <v>-149.352</v>
      </c>
      <c r="E47" s="99" t="n">
        <f aca="false">15*(GST+HOUR(Mercury!E47)+MINUTE(Mercury!E47)/60-RA)+lng</f>
        <v>-116.602</v>
      </c>
      <c r="F47" s="99" t="n">
        <f aca="false">15*(GST+HOUR(Mercury!F47)+MINUTE(Mercury!F47)/60-RA)+lng</f>
        <v>-83.852</v>
      </c>
      <c r="G47" s="99" t="n">
        <f aca="false">15*(GST+HOUR(Mercury!G47)+MINUTE(Mercury!G47)/60-RA)+lng</f>
        <v>-83.352</v>
      </c>
      <c r="H47" s="99" t="n">
        <f aca="false">15*(GST+HOUR(Mercury!H47)+MINUTE(Mercury!H47)/60-RA)+lng</f>
        <v>-214.102</v>
      </c>
    </row>
    <row r="48" customFormat="false" ht="13" hidden="false" customHeight="false" outlineLevel="0" collapsed="false">
      <c r="C48" s="99" t="n">
        <f aca="false">15*(GST+HOUR(Mercury!C48)+MINUTE(Mercury!C48)/60-RA)+lng</f>
        <v>-140.422</v>
      </c>
      <c r="D48" s="99" t="n">
        <f aca="false">15*(GST+HOUR(Mercury!D48)+MINUTE(Mercury!D48)/60-RA)+lng</f>
        <v>-139.672</v>
      </c>
      <c r="E48" s="99" t="n">
        <f aca="false">15*(GST+HOUR(Mercury!E48)+MINUTE(Mercury!E48)/60-RA)+lng</f>
        <v>-118.422</v>
      </c>
      <c r="F48" s="99" t="n">
        <f aca="false">15*(GST+HOUR(Mercury!F48)+MINUTE(Mercury!F48)/60-RA)+lng</f>
        <v>-96.922</v>
      </c>
      <c r="G48" s="99" t="n">
        <f aca="false">15*(GST+HOUR(Mercury!G48)+MINUTE(Mercury!G48)/60-RA)+lng</f>
        <v>-96.172</v>
      </c>
      <c r="H48" s="99" t="n">
        <f aca="false">15*(GST+HOUR(Mercury!H48)+MINUTE(Mercury!H48)/60-RA)+lng</f>
        <v>-141.922</v>
      </c>
    </row>
    <row r="49" customFormat="false" ht="13" hidden="false" customHeight="false" outlineLevel="0" collapsed="false">
      <c r="C49" s="99" t="n">
        <f aca="false">15*(GST+HOUR(Mercury!C49)+MINUTE(Mercury!C49)/60-RA)+lng</f>
        <v>272.603</v>
      </c>
      <c r="D49" s="99" t="n">
        <f aca="false">15*(GST+HOUR(Mercury!D49)+MINUTE(Mercury!D49)/60-RA)+lng</f>
        <v>273.603</v>
      </c>
      <c r="E49" s="99" t="n">
        <f aca="false">15*(GST+HOUR(Mercury!E49)+MINUTE(Mercury!E49)/60-RA)+lng</f>
        <v>322.853</v>
      </c>
      <c r="F49" s="99" t="n">
        <f aca="false">15*(GST+HOUR(Mercury!F49)+MINUTE(Mercury!F49)/60-RA)+lng</f>
        <v>372.103</v>
      </c>
      <c r="G49" s="99" t="n">
        <f aca="false">15*(GST+HOUR(Mercury!G49)+MINUTE(Mercury!G49)/60-RA)+lng</f>
        <v>372.853</v>
      </c>
      <c r="H49" s="99" t="n">
        <f aca="false">15*(GST+HOUR(Mercury!H49)+MINUTE(Mercury!H49)/60-RA)+lng</f>
        <v>394.853</v>
      </c>
    </row>
    <row r="50" customFormat="false" ht="13" hidden="false" customHeight="false" outlineLevel="0" collapsed="false">
      <c r="C50" s="99" t="n">
        <f aca="false">15*(GST+HOUR(Mercury!C50)+MINUTE(Mercury!C50)/60-RA)+lng</f>
        <v>108.268</v>
      </c>
      <c r="D50" s="99" t="n">
        <f aca="false">15*(GST+HOUR(Mercury!D50)+MINUTE(Mercury!D50)/60-RA)+lng</f>
        <v>108.768</v>
      </c>
      <c r="E50" s="99" t="n">
        <f aca="false">15*(GST+HOUR(Mercury!E50)+MINUTE(Mercury!E50)/60-RA)+lng</f>
        <v>-212.732</v>
      </c>
      <c r="F50" s="99" t="n">
        <f aca="false">15*(GST+HOUR(Mercury!F50)+MINUTE(Mercury!F50)/60-RA)+lng</f>
        <v>-173.982</v>
      </c>
      <c r="G50" s="99" t="n">
        <f aca="false">15*(GST+HOUR(Mercury!G50)+MINUTE(Mercury!G50)/60-RA)+lng</f>
        <v>-173.482</v>
      </c>
      <c r="H50" s="99" t="n">
        <f aca="false">15*(GST+HOUR(Mercury!H50)+MINUTE(Mercury!H50)/60-RA)+lng</f>
        <v>2.01800000000002</v>
      </c>
    </row>
    <row r="51" customFormat="false" ht="13" hidden="false" customHeight="false" outlineLevel="0" collapsed="false">
      <c r="C51" s="99" t="n">
        <f aca="false">15*(GST+HOUR(Mercury!C51)+MINUTE(Mercury!C51)/60-RA)+lng</f>
        <v>380.868</v>
      </c>
      <c r="D51" s="99" t="n">
        <f aca="false">15*(GST+HOUR(Mercury!D51)+MINUTE(Mercury!D51)/60-RA)+lng</f>
        <v>381.868</v>
      </c>
      <c r="E51" s="99" t="n">
        <f aca="false">15*(GST+HOUR(Mercury!E51)+MINUTE(Mercury!E51)/60-RA)+lng</f>
        <v>431.118</v>
      </c>
      <c r="F51" s="99" t="n">
        <f aca="false">15*(GST+HOUR(Mercury!F51)+MINUTE(Mercury!F51)/60-RA)+lng</f>
        <v>120.118</v>
      </c>
      <c r="G51" s="99" t="n">
        <f aca="false">15*(GST+HOUR(Mercury!G51)+MINUTE(Mercury!G51)/60-RA)+lng</f>
        <v>121.118</v>
      </c>
      <c r="H51" s="99" t="n">
        <f aca="false">15*(GST+HOUR(Mercury!H51)+MINUTE(Mercury!H51)/60-RA)+lng</f>
        <v>286.868</v>
      </c>
    </row>
    <row r="52" customFormat="false" ht="13" hidden="false" customHeight="false" outlineLevel="0" collapsed="false">
      <c r="C52" s="99" t="n">
        <f aca="false">15*(GST+HOUR(Mercury!C52)+MINUTE(Mercury!C52)/60-RA)+lng</f>
        <v>10.958</v>
      </c>
      <c r="D52" s="99" t="n">
        <f aca="false">15*(GST+HOUR(Mercury!D52)+MINUTE(Mercury!D52)/60-RA)+lng</f>
        <v>11.458</v>
      </c>
      <c r="E52" s="99" t="n">
        <f aca="false">15*(GST+HOUR(Mercury!E52)+MINUTE(Mercury!E52)/60-RA)+lng</f>
        <v>51.458</v>
      </c>
      <c r="F52" s="99" t="n">
        <f aca="false">15*(GST+HOUR(Mercury!F52)+MINUTE(Mercury!F52)/60-RA)+lng</f>
        <v>91.458</v>
      </c>
      <c r="G52" s="99" t="n">
        <f aca="false">15*(GST+HOUR(Mercury!G52)+MINUTE(Mercury!G52)/60-RA)+lng</f>
        <v>91.958</v>
      </c>
      <c r="H52" s="99" t="n">
        <f aca="false">15*(GST+HOUR(Mercury!H52)+MINUTE(Mercury!H52)/60-RA)+lng</f>
        <v>1.958</v>
      </c>
    </row>
    <row r="53" customFormat="false" ht="13" hidden="false" customHeight="false" outlineLevel="0" collapsed="false">
      <c r="C53" s="99" t="n">
        <f aca="false">15*(GST+HOUR(Mercury!C53)+MINUTE(Mercury!C53)/60-RA)+lng</f>
        <v>-74.617</v>
      </c>
      <c r="D53" s="99" t="n">
        <f aca="false">15*(GST+HOUR(Mercury!D53)+MINUTE(Mercury!D53)/60-RA)+lng</f>
        <v>-74.117</v>
      </c>
      <c r="E53" s="99" t="n">
        <f aca="false">15*(GST+HOUR(Mercury!E53)+MINUTE(Mercury!E53)/60-RA)+lng</f>
        <v>-44.867</v>
      </c>
      <c r="F53" s="99" t="n">
        <f aca="false">15*(GST+HOUR(Mercury!F53)+MINUTE(Mercury!F53)/60-RA)+lng</f>
        <v>-15.867</v>
      </c>
      <c r="G53" s="99" t="n">
        <f aca="false">15*(GST+HOUR(Mercury!G53)+MINUTE(Mercury!G53)/60-RA)+lng</f>
        <v>-15.367</v>
      </c>
      <c r="H53" s="99" t="n">
        <f aca="false">15*(GST+HOUR(Mercury!H53)+MINUTE(Mercury!H53)/60-RA)+lng</f>
        <v>-142.117</v>
      </c>
    </row>
    <row r="54" customFormat="false" ht="13" hidden="false" customHeight="false" outlineLevel="0" collapsed="false">
      <c r="C54" s="99" t="n">
        <f aca="false">15*(GST+HOUR(Mercury!C54)+MINUTE(Mercury!C54)/60-RA)+lng</f>
        <v>-74.437</v>
      </c>
      <c r="D54" s="99" t="n">
        <f aca="false">15*(GST+HOUR(Mercury!D54)+MINUTE(Mercury!D54)/60-RA)+lng</f>
        <v>-73.687</v>
      </c>
      <c r="E54" s="99" t="n">
        <f aca="false">15*(GST+HOUR(Mercury!E54)+MINUTE(Mercury!E54)/60-RA)+lng</f>
        <v>-46.437</v>
      </c>
      <c r="F54" s="99" t="n">
        <f aca="false">15*(GST+HOUR(Mercury!F54)+MINUTE(Mercury!F54)/60-RA)+lng</f>
        <v>-18.937</v>
      </c>
      <c r="G54" s="99" t="n">
        <f aca="false">15*(GST+HOUR(Mercury!G54)+MINUTE(Mercury!G54)/60-RA)+lng</f>
        <v>-18.437</v>
      </c>
      <c r="H54" s="99" t="n">
        <f aca="false">15*(GST+HOUR(Mercury!H54)+MINUTE(Mercury!H54)/60-RA)+lng</f>
        <v>-69.937</v>
      </c>
    </row>
    <row r="55" customFormat="false" ht="13" hidden="false" customHeight="false" outlineLevel="0" collapsed="false">
      <c r="C55" s="99" t="n">
        <f aca="false">15*(GST+HOUR(Mercury!C55)+MINUTE(Mercury!C55)/60-RA)+lng</f>
        <v>366.853</v>
      </c>
      <c r="D55" s="99" t="n">
        <f aca="false">15*(GST+HOUR(Mercury!D55)+MINUTE(Mercury!D55)/60-RA)+lng</f>
        <v>367.853</v>
      </c>
      <c r="E55" s="99" t="n">
        <f aca="false">15*(GST+HOUR(Mercury!E55)+MINUTE(Mercury!E55)/60-RA)+lng</f>
        <v>423.103</v>
      </c>
      <c r="F55" s="99" t="n">
        <f aca="false">15*(GST+HOUR(Mercury!F55)+MINUTE(Mercury!F55)/60-RA)+lng</f>
        <v>118.603</v>
      </c>
      <c r="G55" s="99" t="n">
        <f aca="false">15*(GST+HOUR(Mercury!G55)+MINUTE(Mercury!G55)/60-RA)+lng</f>
        <v>119.353</v>
      </c>
      <c r="H55" s="99" t="n">
        <f aca="false">15*(GST+HOUR(Mercury!H55)+MINUTE(Mercury!H55)/60-RA)+lng</f>
        <v>394.853</v>
      </c>
    </row>
    <row r="56" customFormat="false" ht="13" hidden="false" customHeight="false" outlineLevel="0" collapsed="false">
      <c r="C56" s="99" t="n">
        <f aca="false">15*(GST+HOUR(Mercury!C56)+MINUTE(Mercury!C56)/60-RA)+lng</f>
        <v>-181.232</v>
      </c>
      <c r="D56" s="99" t="n">
        <f aca="false">15*(GST+HOUR(Mercury!D56)+MINUTE(Mercury!D56)/60-RA)+lng</f>
        <v>-180.732</v>
      </c>
      <c r="E56" s="99" t="n">
        <f aca="false">15*(GST+HOUR(Mercury!E56)+MINUTE(Mercury!E56)/60-RA)+lng</f>
        <v>-140.982</v>
      </c>
      <c r="F56" s="99" t="n">
        <f aca="false">15*(GST+HOUR(Mercury!F56)+MINUTE(Mercury!F56)/60-RA)+lng</f>
        <v>-100.982</v>
      </c>
      <c r="G56" s="99" t="n">
        <f aca="false">15*(GST+HOUR(Mercury!G56)+MINUTE(Mercury!G56)/60-RA)+lng</f>
        <v>-100.732</v>
      </c>
      <c r="H56" s="99" t="n">
        <f aca="false">15*(GST+HOUR(Mercury!H56)+MINUTE(Mercury!H56)/60-RA)+lng</f>
        <v>2.01800000000002</v>
      </c>
    </row>
    <row r="57" customFormat="false" ht="13" hidden="false" customHeight="false" outlineLevel="0" collapsed="false">
      <c r="C57" s="99" t="n">
        <f aca="false">15*(GST+HOUR(Mercury!C57)+MINUTE(Mercury!C57)/60-RA)+lng</f>
        <v>170.868</v>
      </c>
      <c r="D57" s="99" t="n">
        <f aca="false">15*(GST+HOUR(Mercury!D57)+MINUTE(Mercury!D57)/60-RA)+lng</f>
        <v>170.868</v>
      </c>
      <c r="E57" s="99" t="n">
        <f aca="false">15*(GST+HOUR(Mercury!E57)+MINUTE(Mercury!E57)/60-RA)+lng</f>
        <v>170.868</v>
      </c>
      <c r="F57" s="99" t="n">
        <f aca="false">15*(GST+HOUR(Mercury!F57)+MINUTE(Mercury!F57)/60-RA)+lng</f>
        <v>170.868</v>
      </c>
      <c r="G57" s="99" t="n">
        <f aca="false">15*(GST+HOUR(Mercury!G57)+MINUTE(Mercury!G57)/60-RA)+lng</f>
        <v>170.868</v>
      </c>
      <c r="H57" s="99" t="n">
        <f aca="false">15*(GST+HOUR(Mercury!H57)+MINUTE(Mercury!H57)/60-RA)+lng</f>
        <v>358.868</v>
      </c>
    </row>
    <row r="58" customFormat="false" ht="13" hidden="false" customHeight="false" outlineLevel="0" collapsed="false">
      <c r="C58" s="99" t="n">
        <f aca="false">15*(GST+HOUR(Mercury!C58)+MINUTE(Mercury!C58)/60-RA)+lng</f>
        <v>83.693</v>
      </c>
      <c r="D58" s="99" t="n">
        <f aca="false">15*(GST+HOUR(Mercury!D58)+MINUTE(Mercury!D58)/60-RA)+lng</f>
        <v>84.193</v>
      </c>
      <c r="E58" s="99" t="n">
        <f aca="false">15*(GST+HOUR(Mercury!E58)+MINUTE(Mercury!E58)/60-RA)+lng</f>
        <v>-236.807</v>
      </c>
      <c r="F58" s="99" t="n">
        <f aca="false">15*(GST+HOUR(Mercury!F58)+MINUTE(Mercury!F58)/60-RA)+lng</f>
        <v>-197.807</v>
      </c>
      <c r="G58" s="99" t="n">
        <f aca="false">15*(GST+HOUR(Mercury!G58)+MINUTE(Mercury!G58)/60-RA)+lng</f>
        <v>-197.557</v>
      </c>
      <c r="H58" s="99" t="n">
        <f aca="false">15*(GST+HOUR(Mercury!H58)+MINUTE(Mercury!H58)/60-RA)+lng</f>
        <v>-142.057</v>
      </c>
    </row>
    <row r="59" customFormat="false" ht="13" hidden="false" customHeight="false" outlineLevel="0" collapsed="false">
      <c r="C59" s="99" t="n">
        <f aca="false">15*(GST+HOUR(Mercury!C59)+MINUTE(Mercury!C59)/60-RA)+lng</f>
        <v>2.07300000000001</v>
      </c>
      <c r="D59" s="99" t="n">
        <f aca="false">15*(GST+HOUR(Mercury!D59)+MINUTE(Mercury!D59)/60-RA)+lng</f>
        <v>2.82300000000001</v>
      </c>
      <c r="E59" s="99" t="n">
        <f aca="false">15*(GST+HOUR(Mercury!E59)+MINUTE(Mercury!E59)/60-RA)+lng</f>
        <v>26.823</v>
      </c>
      <c r="F59" s="99" t="n">
        <f aca="false">15*(GST+HOUR(Mercury!F59)+MINUTE(Mercury!F59)/60-RA)+lng</f>
        <v>50.823</v>
      </c>
      <c r="G59" s="99" t="n">
        <f aca="false">15*(GST+HOUR(Mercury!G59)+MINUTE(Mercury!G59)/60-RA)+lng</f>
        <v>51.573</v>
      </c>
      <c r="H59" s="99" t="n">
        <f aca="false">15*(GST+HOUR(Mercury!H59)+MINUTE(Mercury!H59)/60-RA)+lng</f>
        <v>73.823</v>
      </c>
    </row>
    <row r="60" customFormat="false" ht="13" hidden="false" customHeight="false" outlineLevel="0" collapsed="false">
      <c r="C60" s="99" t="n">
        <f aca="false">15*(GST+HOUR(Mercury!C60)+MINUTE(Mercury!C60)/60-RA)+lng</f>
        <v>-6.43699999999996</v>
      </c>
      <c r="D60" s="99" t="n">
        <f aca="false">15*(GST+HOUR(Mercury!D60)+MINUTE(Mercury!D60)/60-RA)+lng</f>
        <v>-5.93699999999998</v>
      </c>
      <c r="E60" s="99" t="n">
        <f aca="false">15*(GST+HOUR(Mercury!E60)+MINUTE(Mercury!E60)/60-RA)+lng</f>
        <v>25.563</v>
      </c>
      <c r="F60" s="99" t="n">
        <f aca="false">15*(GST+HOUR(Mercury!F60)+MINUTE(Mercury!F60)/60-RA)+lng</f>
        <v>57.313</v>
      </c>
      <c r="G60" s="99" t="n">
        <f aca="false">15*(GST+HOUR(Mercury!G60)+MINUTE(Mercury!G60)/60-RA)+lng</f>
        <v>57.813</v>
      </c>
      <c r="H60" s="99" t="n">
        <f aca="false">15*(GST+HOUR(Mercury!H60)+MINUTE(Mercury!H60)/60-RA)+lng</f>
        <v>-105.937</v>
      </c>
    </row>
    <row r="61" customFormat="false" ht="13" hidden="false" customHeight="false" outlineLevel="0" collapsed="false">
      <c r="C61" s="99" t="n">
        <f aca="false">15*(GST+HOUR(Mercury!C61)+MINUTE(Mercury!C61)/60-RA)+lng</f>
        <v>463.323</v>
      </c>
      <c r="D61" s="99" t="n">
        <f aca="false">15*(GST+HOUR(Mercury!D61)+MINUTE(Mercury!D61)/60-RA)+lng</f>
        <v>464.323</v>
      </c>
      <c r="E61" s="99" t="n">
        <f aca="false">15*(GST+HOUR(Mercury!E61)+MINUTE(Mercury!E61)/60-RA)+lng</f>
        <v>162.573</v>
      </c>
      <c r="F61" s="99" t="n">
        <f aca="false">15*(GST+HOUR(Mercury!F61)+MINUTE(Mercury!F61)/60-RA)+lng</f>
        <v>220.823</v>
      </c>
      <c r="G61" s="99" t="n">
        <f aca="false">15*(GST+HOUR(Mercury!G61)+MINUTE(Mercury!G61)/60-RA)+lng</f>
        <v>221.573</v>
      </c>
      <c r="H61" s="99" t="n">
        <f aca="false">15*(GST+HOUR(Mercury!H61)+MINUTE(Mercury!H61)/60-RA)+lng</f>
        <v>142.823</v>
      </c>
    </row>
    <row r="62" customFormat="false" ht="13" hidden="false" customHeight="false" outlineLevel="0" collapsed="false">
      <c r="C62" s="99" t="n">
        <f aca="false">15*(GST+HOUR(Mercury!C62)+MINUTE(Mercury!C62)/60-RA)+lng</f>
        <v>-110.512</v>
      </c>
      <c r="D62" s="99" t="n">
        <f aca="false">15*(GST+HOUR(Mercury!D62)+MINUTE(Mercury!D62)/60-RA)+lng</f>
        <v>-110.262</v>
      </c>
      <c r="E62" s="99" t="n">
        <f aca="false">15*(GST+HOUR(Mercury!E62)+MINUTE(Mercury!E62)/60-RA)+lng</f>
        <v>-69.512</v>
      </c>
      <c r="F62" s="99" t="n">
        <f aca="false">15*(GST+HOUR(Mercury!F62)+MINUTE(Mercury!F62)/60-RA)+lng</f>
        <v>-29.012</v>
      </c>
      <c r="G62" s="99" t="n">
        <f aca="false">15*(GST+HOUR(Mercury!G62)+MINUTE(Mercury!G62)/60-RA)+lng</f>
        <v>-28.512</v>
      </c>
      <c r="H62" s="99" t="n">
        <f aca="false">15*(GST+HOUR(Mercury!H62)+MINUTE(Mercury!H62)/60-RA)+lng</f>
        <v>1.988</v>
      </c>
    </row>
    <row r="63" customFormat="false" ht="13" hidden="false" customHeight="false" outlineLevel="0" collapsed="false">
      <c r="C63" s="99" t="n">
        <f aca="false">15*(GST+HOUR(Mercury!C63)+MINUTE(Mercury!C63)/60-RA)+lng</f>
        <v>257.588</v>
      </c>
      <c r="D63" s="99" t="n">
        <f aca="false">15*(GST+HOUR(Mercury!D63)+MINUTE(Mercury!D63)/60-RA)+lng</f>
        <v>261.338</v>
      </c>
      <c r="E63" s="99" t="n">
        <f aca="false">15*(GST+HOUR(Mercury!E63)+MINUTE(Mercury!E63)/60-RA)+lng</f>
        <v>271.338</v>
      </c>
      <c r="F63" s="99" t="n">
        <f aca="false">15*(GST+HOUR(Mercury!F63)+MINUTE(Mercury!F63)/60-RA)+lng</f>
        <v>281.338</v>
      </c>
      <c r="G63" s="99" t="n">
        <f aca="false">15*(GST+HOUR(Mercury!G63)+MINUTE(Mercury!G63)/60-RA)+lng</f>
        <v>285.088</v>
      </c>
      <c r="H63" s="99" t="n">
        <f aca="false">15*(GST+HOUR(Mercury!H63)+MINUTE(Mercury!H63)/60-RA)+lng</f>
        <v>322.838</v>
      </c>
    </row>
    <row r="64" customFormat="false" ht="13" hidden="false" customHeight="false" outlineLevel="0" collapsed="false">
      <c r="C64" s="99" t="n">
        <f aca="false">15*(GST+HOUR(Mercury!C64)+MINUTE(Mercury!C64)/60-RA)+lng</f>
        <v>-203.102</v>
      </c>
      <c r="D64" s="99" t="n">
        <f aca="false">15*(GST+HOUR(Mercury!D64)+MINUTE(Mercury!D64)/60-RA)+lng</f>
        <v>-202.602</v>
      </c>
      <c r="E64" s="99" t="n">
        <f aca="false">15*(GST+HOUR(Mercury!E64)+MINUTE(Mercury!E64)/60-RA)+lng</f>
        <v>-165.102</v>
      </c>
      <c r="F64" s="99" t="n">
        <f aca="false">15*(GST+HOUR(Mercury!F64)+MINUTE(Mercury!F64)/60-RA)+lng</f>
        <v>-127.852</v>
      </c>
      <c r="G64" s="99" t="n">
        <f aca="false">15*(GST+HOUR(Mercury!G64)+MINUTE(Mercury!G64)/60-RA)+lng</f>
        <v>-127.352</v>
      </c>
      <c r="H64" s="99" t="n">
        <f aca="false">15*(GST+HOUR(Mercury!H64)+MINUTE(Mercury!H64)/60-RA)+lng</f>
        <v>73.898</v>
      </c>
    </row>
    <row r="65" customFormat="false" ht="13" hidden="false" customHeight="false" outlineLevel="0" collapsed="false">
      <c r="C65" s="99" t="n">
        <f aca="false">15*(GST+HOUR(Mercury!C65)+MINUTE(Mercury!C65)/60-RA)+lng</f>
        <v>81.058</v>
      </c>
      <c r="D65" s="99" t="n">
        <f aca="false">15*(GST+HOUR(Mercury!D65)+MINUTE(Mercury!D65)/60-RA)+lng</f>
        <v>82.058</v>
      </c>
      <c r="E65" s="99" t="n">
        <f aca="false">15*(GST+HOUR(Mercury!E65)+MINUTE(Mercury!E65)/60-RA)+lng</f>
        <v>98.558</v>
      </c>
      <c r="F65" s="99" t="n">
        <f aca="false">15*(GST+HOUR(Mercury!F65)+MINUTE(Mercury!F65)/60-RA)+lng</f>
        <v>-244.692</v>
      </c>
      <c r="G65" s="99" t="n">
        <f aca="false">15*(GST+HOUR(Mercury!G65)+MINUTE(Mercury!G65)/60-RA)+lng</f>
        <v>-243.692</v>
      </c>
      <c r="H65" s="99" t="n">
        <f aca="false">15*(GST+HOUR(Mercury!H65)+MINUTE(Mercury!H65)/60-RA)+lng</f>
        <v>-106.192</v>
      </c>
    </row>
    <row r="66" customFormat="false" ht="13" hidden="false" customHeight="false" outlineLevel="0" collapsed="false">
      <c r="C66" s="99" t="n">
        <f aca="false">15*(GST+HOUR(Mercury!C66)+MINUTE(Mercury!C66)/60-RA)+lng</f>
        <v>142.808</v>
      </c>
      <c r="D66" s="99" t="n">
        <f aca="false">15*(GST+HOUR(Mercury!D66)+MINUTE(Mercury!D66)/60-RA)+lng</f>
        <v>146.058</v>
      </c>
      <c r="E66" s="99" t="n">
        <f aca="false">15*(GST+HOUR(Mercury!E66)+MINUTE(Mercury!E66)/60-RA)+lng</f>
        <v>158.308</v>
      </c>
      <c r="F66" s="99" t="n">
        <f aca="false">15*(GST+HOUR(Mercury!F66)+MINUTE(Mercury!F66)/60-RA)+lng</f>
        <v>170.558</v>
      </c>
      <c r="G66" s="99" t="n">
        <f aca="false">15*(GST+HOUR(Mercury!G66)+MINUTE(Mercury!G66)/60-RA)+lng</f>
        <v>173.558</v>
      </c>
      <c r="H66" s="99" t="n">
        <f aca="false">15*(GST+HOUR(Mercury!H66)+MINUTE(Mercury!H66)/60-RA)+lng</f>
        <v>250.808</v>
      </c>
    </row>
    <row r="67" customFormat="false" ht="13" hidden="false" customHeight="false" outlineLevel="0" collapsed="false">
      <c r="C67" s="99" t="n">
        <f aca="false">15*(GST+HOUR(Mercury!C67)+MINUTE(Mercury!C67)/60-RA)+lng</f>
        <v>62.048</v>
      </c>
      <c r="D67" s="99" t="n">
        <f aca="false">15*(GST+HOUR(Mercury!D67)+MINUTE(Mercury!D67)/60-RA)+lng</f>
        <v>62.548</v>
      </c>
      <c r="E67" s="99" t="n">
        <f aca="false">15*(GST+HOUR(Mercury!E67)+MINUTE(Mercury!E67)/60-RA)+lng</f>
        <v>97.298</v>
      </c>
      <c r="F67" s="99" t="n">
        <f aca="false">15*(GST+HOUR(Mercury!F67)+MINUTE(Mercury!F67)/60-RA)+lng</f>
        <v>-227.952</v>
      </c>
      <c r="G67" s="99" t="n">
        <f aca="false">15*(GST+HOUR(Mercury!G67)+MINUTE(Mercury!G67)/60-RA)+lng</f>
        <v>-227.452</v>
      </c>
      <c r="H67" s="99" t="n">
        <f aca="false">15*(GST+HOUR(Mercury!H67)+MINUTE(Mercury!H67)/60-RA)+lng</f>
        <v>38.048</v>
      </c>
    </row>
    <row r="68" customFormat="false" ht="13" hidden="false" customHeight="false" outlineLevel="0" collapsed="false">
      <c r="C68" s="99" t="n">
        <f aca="false">15*(GST+HOUR(Mercury!C68)+MINUTE(Mercury!C68)/60-RA)+lng</f>
        <v>203.573</v>
      </c>
      <c r="D68" s="99" t="n">
        <f aca="false">15*(GST+HOUR(Mercury!D68)+MINUTE(Mercury!D68)/60-RA)+lng</f>
        <v>204.323</v>
      </c>
      <c r="E68" s="99" t="n">
        <f aca="false">15*(GST+HOUR(Mercury!E68)+MINUTE(Mercury!E68)/60-RA)+lng</f>
        <v>262.823</v>
      </c>
      <c r="F68" s="99" t="n">
        <f aca="false">15*(GST+HOUR(Mercury!F68)+MINUTE(Mercury!F68)/60-RA)+lng</f>
        <v>321.323</v>
      </c>
      <c r="G68" s="99" t="n">
        <f aca="false">15*(GST+HOUR(Mercury!G68)+MINUTE(Mercury!G68)/60-RA)+lng</f>
        <v>322.073</v>
      </c>
      <c r="H68" s="99" t="n">
        <f aca="false">15*(GST+HOUR(Mercury!H68)+MINUTE(Mercury!H68)/60-RA)+lng</f>
        <v>106.823</v>
      </c>
    </row>
    <row r="69" customFormat="false" ht="13" hidden="false" customHeight="false" outlineLevel="0" collapsed="false">
      <c r="C69" s="99" t="n">
        <f aca="false">15*(GST+HOUR(Mercury!C69)+MINUTE(Mercury!C69)/60-RA)+lng</f>
        <v>-39.262</v>
      </c>
      <c r="D69" s="99" t="n">
        <f aca="false">15*(GST+HOUR(Mercury!D69)+MINUTE(Mercury!D69)/60-RA)+lng</f>
        <v>-38.762</v>
      </c>
      <c r="E69" s="99" t="n">
        <f aca="false">15*(GST+HOUR(Mercury!E69)+MINUTE(Mercury!E69)/60-RA)+lng</f>
        <v>1.988</v>
      </c>
      <c r="F69" s="99" t="n">
        <f aca="false">15*(GST+HOUR(Mercury!F69)+MINUTE(Mercury!F69)/60-RA)+lng</f>
        <v>42.988</v>
      </c>
      <c r="G69" s="99" t="n">
        <f aca="false">15*(GST+HOUR(Mercury!G69)+MINUTE(Mercury!G69)/60-RA)+lng</f>
        <v>43.238</v>
      </c>
      <c r="H69" s="99" t="n">
        <f aca="false">15*(GST+HOUR(Mercury!H69)+MINUTE(Mercury!H69)/60-RA)+lng</f>
        <v>-214.012</v>
      </c>
    </row>
    <row r="70" customFormat="false" ht="13" hidden="false" customHeight="false" outlineLevel="0" collapsed="false">
      <c r="C70" s="99" t="n">
        <f aca="false">15*(GST+HOUR(Mercury!C70)+MINUTE(Mercury!C70)/60-RA)+lng</f>
        <v>-129.117</v>
      </c>
      <c r="D70" s="99" t="n">
        <f aca="false">15*(GST+HOUR(Mercury!D70)+MINUTE(Mercury!D70)/60-RA)+lng</f>
        <v>-128.617</v>
      </c>
      <c r="E70" s="99" t="n">
        <f aca="false">15*(GST+HOUR(Mercury!E70)+MINUTE(Mercury!E70)/60-RA)+lng</f>
        <v>-93.367</v>
      </c>
      <c r="F70" s="99" t="n">
        <f aca="false">15*(GST+HOUR(Mercury!F70)+MINUTE(Mercury!F70)/60-RA)+lng</f>
        <v>-58.367</v>
      </c>
      <c r="G70" s="99" t="n">
        <f aca="false">15*(GST+HOUR(Mercury!G70)+MINUTE(Mercury!G70)/60-RA)+lng</f>
        <v>-57.867</v>
      </c>
      <c r="H70" s="99" t="n">
        <f aca="false">15*(GST+HOUR(Mercury!H70)+MINUTE(Mercury!H70)/60-RA)+lng</f>
        <v>-34.1170000000001</v>
      </c>
    </row>
    <row r="71" customFormat="false" ht="13" hidden="false" customHeight="false" outlineLevel="0" collapsed="false">
      <c r="C71" s="99" t="n">
        <f aca="false">15*(GST+HOUR(Mercury!C71)+MINUTE(Mercury!C71)/60-RA)+lng</f>
        <v>-111.422</v>
      </c>
      <c r="D71" s="99" t="n">
        <f aca="false">15*(GST+HOUR(Mercury!D71)+MINUTE(Mercury!D71)/60-RA)+lng</f>
        <v>-110.172</v>
      </c>
      <c r="E71" s="99" t="n">
        <f aca="false">15*(GST+HOUR(Mercury!E71)+MINUTE(Mercury!E71)/60-RA)+lng</f>
        <v>-96.672</v>
      </c>
      <c r="F71" s="99" t="n">
        <f aca="false">15*(GST+HOUR(Mercury!F71)+MINUTE(Mercury!F71)/60-RA)+lng</f>
        <v>-83.422</v>
      </c>
      <c r="G71" s="99" t="n">
        <f aca="false">15*(GST+HOUR(Mercury!G71)+MINUTE(Mercury!G71)/60-RA)+lng</f>
        <v>-82.172</v>
      </c>
      <c r="H71" s="99" t="n">
        <f aca="false">15*(GST+HOUR(Mercury!H71)+MINUTE(Mercury!H71)/60-RA)+lng</f>
        <v>-249.922</v>
      </c>
    </row>
    <row r="72" customFormat="false" ht="13" hidden="false" customHeight="false" outlineLevel="0" collapsed="false">
      <c r="C72" s="99" t="n">
        <f aca="false">15*(GST+HOUR(Mercury!C72)+MINUTE(Mercury!C72)/60-RA)+lng</f>
        <v>217.558</v>
      </c>
      <c r="D72" s="99" t="n">
        <f aca="false">15*(GST+HOUR(Mercury!D72)+MINUTE(Mercury!D72)/60-RA)+lng</f>
        <v>218.558</v>
      </c>
      <c r="E72" s="99" t="n">
        <f aca="false">15*(GST+HOUR(Mercury!E72)+MINUTE(Mercury!E72)/60-RA)+lng</f>
        <v>255.808</v>
      </c>
      <c r="F72" s="99" t="n">
        <f aca="false">15*(GST+HOUR(Mercury!F72)+MINUTE(Mercury!F72)/60-RA)+lng</f>
        <v>293.058</v>
      </c>
      <c r="G72" s="99" t="n">
        <f aca="false">15*(GST+HOUR(Mercury!G72)+MINUTE(Mercury!G72)/60-RA)+lng</f>
        <v>294.308</v>
      </c>
      <c r="H72" s="99" t="n">
        <f aca="false">15*(GST+HOUR(Mercury!H72)+MINUTE(Mercury!H72)/60-RA)+lng</f>
        <v>286.808</v>
      </c>
    </row>
    <row r="73" customFormat="false" ht="13" hidden="false" customHeight="false" outlineLevel="0" collapsed="false">
      <c r="C73" s="99" t="n">
        <f aca="false">15*(GST+HOUR(Mercury!C73)+MINUTE(Mercury!C73)/60-RA)+lng</f>
        <v>-228.717</v>
      </c>
      <c r="D73" s="99" t="n">
        <f aca="false">15*(GST+HOUR(Mercury!D73)+MINUTE(Mercury!D73)/60-RA)+lng</f>
        <v>-228.217</v>
      </c>
      <c r="E73" s="99" t="n">
        <f aca="false">15*(GST+HOUR(Mercury!E73)+MINUTE(Mercury!E73)/60-RA)+lng</f>
        <v>-191.217</v>
      </c>
      <c r="F73" s="99" t="n">
        <f aca="false">15*(GST+HOUR(Mercury!F73)+MINUTE(Mercury!F73)/60-RA)+lng</f>
        <v>-153.967</v>
      </c>
      <c r="G73" s="99" t="n">
        <f aca="false">15*(GST+HOUR(Mercury!G73)+MINUTE(Mercury!G73)/60-RA)+lng</f>
        <v>-153.467</v>
      </c>
      <c r="H73" s="99" t="n">
        <f aca="false">15*(GST+HOUR(Mercury!H73)+MINUTE(Mercury!H73)/60-RA)+lng</f>
        <v>-69.967</v>
      </c>
    </row>
    <row r="74" customFormat="false" ht="13" hidden="false" customHeight="false" outlineLevel="0" collapsed="false">
      <c r="C74" s="99" t="n">
        <f aca="false">15*(GST+HOUR(Mercury!C74)+MINUTE(Mercury!C74)/60-RA)+lng</f>
        <v>305.073</v>
      </c>
      <c r="D74" s="99" t="n">
        <f aca="false">15*(GST+HOUR(Mercury!D74)+MINUTE(Mercury!D74)/60-RA)+lng</f>
        <v>305.823</v>
      </c>
      <c r="E74" s="99" t="n">
        <f aca="false">15*(GST+HOUR(Mercury!E74)+MINUTE(Mercury!E74)/60-RA)+lng</f>
        <v>361.573</v>
      </c>
      <c r="F74" s="99" t="n">
        <f aca="false">15*(GST+HOUR(Mercury!F74)+MINUTE(Mercury!F74)/60-RA)+lng</f>
        <v>417.573</v>
      </c>
      <c r="G74" s="99" t="n">
        <f aca="false">15*(GST+HOUR(Mercury!G74)+MINUTE(Mercury!G74)/60-RA)+lng</f>
        <v>418.323</v>
      </c>
      <c r="H74" s="99" t="n">
        <f aca="false">15*(GST+HOUR(Mercury!H74)+MINUTE(Mercury!H74)/60-RA)+lng</f>
        <v>178.823</v>
      </c>
    </row>
    <row r="75" customFormat="false" ht="13" hidden="false" customHeight="false" outlineLevel="0" collapsed="false">
      <c r="C75" s="99" t="n">
        <f aca="false">15*(GST+HOUR(Mercury!C75)+MINUTE(Mercury!C75)/60-RA)+lng</f>
        <v>32.443</v>
      </c>
      <c r="D75" s="99" t="n">
        <f aca="false">15*(GST+HOUR(Mercury!D75)+MINUTE(Mercury!D75)/60-RA)+lng</f>
        <v>32.943</v>
      </c>
      <c r="E75" s="99" t="n">
        <f aca="false">15*(GST+HOUR(Mercury!E75)+MINUTE(Mercury!E75)/60-RA)+lng</f>
        <v>73.693</v>
      </c>
      <c r="F75" s="99" t="n">
        <f aca="false">15*(GST+HOUR(Mercury!F75)+MINUTE(Mercury!F75)/60-RA)+lng</f>
        <v>-245.807</v>
      </c>
      <c r="G75" s="99" t="n">
        <f aca="false">15*(GST+HOUR(Mercury!G75)+MINUTE(Mercury!G75)/60-RA)+lng</f>
        <v>-245.307</v>
      </c>
      <c r="H75" s="99" t="n">
        <f aca="false">15*(GST+HOUR(Mercury!H75)+MINUTE(Mercury!H75)/60-RA)+lng</f>
        <v>-106.057</v>
      </c>
    </row>
    <row r="76" customFormat="false" ht="13" hidden="false" customHeight="false" outlineLevel="0" collapsed="false">
      <c r="C76" s="99" t="n">
        <f aca="false">15*(GST+HOUR(Mercury!C76)+MINUTE(Mercury!C76)/60-RA)+lng</f>
        <v>-54.662</v>
      </c>
      <c r="D76" s="99" t="n">
        <f aca="false">15*(GST+HOUR(Mercury!D76)+MINUTE(Mercury!D76)/60-RA)+lng</f>
        <v>-54.162</v>
      </c>
      <c r="E76" s="99" t="n">
        <f aca="false">15*(GST+HOUR(Mercury!E76)+MINUTE(Mercury!E76)/60-RA)+lng</f>
        <v>-22.162</v>
      </c>
      <c r="F76" s="99" t="n">
        <f aca="false">15*(GST+HOUR(Mercury!F76)+MINUTE(Mercury!F76)/60-RA)+lng</f>
        <v>10.0880000000001</v>
      </c>
      <c r="G76" s="99" t="n">
        <f aca="false">15*(GST+HOUR(Mercury!G76)+MINUTE(Mercury!G76)/60-RA)+lng</f>
        <v>10.588</v>
      </c>
      <c r="H76" s="99" t="n">
        <f aca="false">15*(GST+HOUR(Mercury!H76)+MINUTE(Mercury!H76)/60-RA)+lng</f>
        <v>-34.162</v>
      </c>
    </row>
    <row r="77" customFormat="false" ht="13" hidden="false" customHeight="false" outlineLevel="0" collapsed="false">
      <c r="C77" s="99" t="n">
        <f aca="false">15*(GST+HOUR(Mercury!C77)+MINUTE(Mercury!C77)/60-RA)+lng</f>
        <v>-48.422</v>
      </c>
      <c r="D77" s="99" t="n">
        <f aca="false">15*(GST+HOUR(Mercury!D77)+MINUTE(Mercury!D77)/60-RA)+lng</f>
        <v>-47.672</v>
      </c>
      <c r="E77" s="99" t="n">
        <f aca="false">15*(GST+HOUR(Mercury!E77)+MINUTE(Mercury!E77)/60-RA)+lng</f>
        <v>-25.172</v>
      </c>
      <c r="F77" s="99" t="n">
        <f aca="false">15*(GST+HOUR(Mercury!F77)+MINUTE(Mercury!F77)/60-RA)+lng</f>
        <v>-2.67199999999998</v>
      </c>
      <c r="G77" s="99" t="n">
        <f aca="false">15*(GST+HOUR(Mercury!G77)+MINUTE(Mercury!G77)/60-RA)+lng</f>
        <v>-1.92199999999997</v>
      </c>
      <c r="H77" s="99" t="n">
        <f aca="false">15*(GST+HOUR(Mercury!H77)+MINUTE(Mercury!H77)/60-RA)+lng</f>
        <v>-105.922</v>
      </c>
    </row>
    <row r="78" customFormat="false" ht="13" hidden="false" customHeight="false" outlineLevel="0" collapsed="false">
      <c r="C78" s="99" t="n">
        <f aca="false">15*(GST+HOUR(Mercury!C78)+MINUTE(Mercury!C78)/60-RA)+lng</f>
        <v>305.808</v>
      </c>
      <c r="D78" s="99" t="n">
        <f aca="false">15*(GST+HOUR(Mercury!D78)+MINUTE(Mercury!D78)/60-RA)+lng</f>
        <v>306.808</v>
      </c>
      <c r="E78" s="99" t="n">
        <f aca="false">15*(GST+HOUR(Mercury!E78)+MINUTE(Mercury!E78)/60-RA)+lng</f>
        <v>355.308</v>
      </c>
      <c r="F78" s="99" t="n">
        <f aca="false">15*(GST+HOUR(Mercury!F78)+MINUTE(Mercury!F78)/60-RA)+lng</f>
        <v>403.558</v>
      </c>
      <c r="G78" s="99" t="n">
        <f aca="false">15*(GST+HOUR(Mercury!G78)+MINUTE(Mercury!G78)/60-RA)+lng</f>
        <v>404.558</v>
      </c>
      <c r="H78" s="99" t="n">
        <f aca="false">15*(GST+HOUR(Mercury!H78)+MINUTE(Mercury!H78)/60-RA)+lng</f>
        <v>358.808</v>
      </c>
    </row>
    <row r="79" customFormat="false" ht="13" hidden="false" customHeight="false" outlineLevel="0" collapsed="false">
      <c r="C79" s="99" t="n">
        <f aca="false">15*(GST+HOUR(Mercury!C79)+MINUTE(Mercury!C79)/60-RA)+lng</f>
        <v>-158.997</v>
      </c>
      <c r="D79" s="99" t="n">
        <f aca="false">15*(GST+HOUR(Mercury!D79)+MINUTE(Mercury!D79)/60-RA)+lng</f>
        <v>-158.497</v>
      </c>
      <c r="E79" s="99" t="n">
        <f aca="false">15*(GST+HOUR(Mercury!E79)+MINUTE(Mercury!E79)/60-RA)+lng</f>
        <v>-119.497</v>
      </c>
      <c r="F79" s="99" t="n">
        <f aca="false">15*(GST+HOUR(Mercury!F79)+MINUTE(Mercury!F79)/60-RA)+lng</f>
        <v>-80.747</v>
      </c>
      <c r="G79" s="99" t="n">
        <f aca="false">15*(GST+HOUR(Mercury!G79)+MINUTE(Mercury!G79)/60-RA)+lng</f>
        <v>-80.247</v>
      </c>
      <c r="H79" s="99" t="n">
        <f aca="false">15*(GST+HOUR(Mercury!H79)+MINUTE(Mercury!H79)/60-RA)+lng</f>
        <v>-69.997</v>
      </c>
    </row>
    <row r="80" customFormat="false" ht="13" hidden="false" customHeight="false" outlineLevel="0" collapsed="false">
      <c r="C80" s="99" t="n">
        <f aca="false">15*(GST+HOUR(Mercury!C80)+MINUTE(Mercury!C80)/60-RA)+lng</f>
        <v>410.308</v>
      </c>
      <c r="D80" s="99" t="n">
        <f aca="false">15*(GST+HOUR(Mercury!D80)+MINUTE(Mercury!D80)/60-RA)+lng</f>
        <v>411.308</v>
      </c>
      <c r="E80" s="99" t="n">
        <f aca="false">15*(GST+HOUR(Mercury!E80)+MINUTE(Mercury!E80)/60-RA)+lng</f>
        <v>461.308</v>
      </c>
      <c r="F80" s="99" t="n">
        <f aca="false">15*(GST+HOUR(Mercury!F80)+MINUTE(Mercury!F80)/60-RA)+lng</f>
        <v>151.058</v>
      </c>
      <c r="G80" s="99" t="n">
        <f aca="false">15*(GST+HOUR(Mercury!G80)+MINUTE(Mercury!G80)/60-RA)+lng</f>
        <v>152.058</v>
      </c>
      <c r="H80" s="99" t="n">
        <f aca="false">15*(GST+HOUR(Mercury!H80)+MINUTE(Mercury!H80)/60-RA)+lng</f>
        <v>286.808</v>
      </c>
    </row>
    <row r="81" customFormat="false" ht="13" hidden="false" customHeight="false" outlineLevel="0" collapsed="false">
      <c r="C81" s="99" t="n">
        <f aca="false">15*(GST+HOUR(Mercury!C81)+MINUTE(Mercury!C81)/60-RA)+lng</f>
        <v>105.178</v>
      </c>
      <c r="D81" s="99" t="n">
        <f aca="false">15*(GST+HOUR(Mercury!D81)+MINUTE(Mercury!D81)/60-RA)+lng</f>
        <v>105.178</v>
      </c>
      <c r="E81" s="99" t="n">
        <f aca="false">15*(GST+HOUR(Mercury!E81)+MINUTE(Mercury!E81)/60-RA)+lng</f>
        <v>-214.572</v>
      </c>
      <c r="F81" s="99" t="n">
        <f aca="false">15*(GST+HOUR(Mercury!F81)+MINUTE(Mercury!F81)/60-RA)+lng</f>
        <v>-174.572</v>
      </c>
      <c r="G81" s="99" t="n">
        <f aca="false">15*(GST+HOUR(Mercury!G81)+MINUTE(Mercury!G81)/60-RA)+lng</f>
        <v>-174.572</v>
      </c>
      <c r="H81" s="99" t="n">
        <f aca="false">15*(GST+HOUR(Mercury!H81)+MINUTE(Mercury!H81)/60-RA)+lng</f>
        <v>73.928</v>
      </c>
    </row>
    <row r="82" customFormat="false" ht="13" hidden="false" customHeight="false" outlineLevel="0" collapsed="false">
      <c r="C82" s="99" t="n">
        <f aca="false">15*(GST+HOUR(Mercury!C82)+MINUTE(Mercury!C82)/60-RA)+lng</f>
        <v>20.558</v>
      </c>
      <c r="D82" s="99" t="n">
        <f aca="false">15*(GST+HOUR(Mercury!D82)+MINUTE(Mercury!D82)/60-RA)+lng</f>
        <v>21.308</v>
      </c>
      <c r="E82" s="99" t="n">
        <f aca="false">15*(GST+HOUR(Mercury!E82)+MINUTE(Mercury!E82)/60-RA)+lng</f>
        <v>49.558</v>
      </c>
      <c r="F82" s="99" t="n">
        <f aca="false">15*(GST+HOUR(Mercury!F82)+MINUTE(Mercury!F82)/60-RA)+lng</f>
        <v>77.808</v>
      </c>
      <c r="G82" s="99" t="n">
        <f aca="false">15*(GST+HOUR(Mercury!G82)+MINUTE(Mercury!G82)/60-RA)+lng</f>
        <v>78.308</v>
      </c>
      <c r="H82" s="99" t="n">
        <f aca="false">15*(GST+HOUR(Mercury!H82)+MINUTE(Mercury!H82)/60-RA)+lng</f>
        <v>-34.19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20:51:14Z</dcterms:created>
  <dc:creator>Fred Espenak</dc:creator>
  <dc:description/>
  <dc:language>en-US</dc:language>
  <cp:lastModifiedBy>Fred Espenak</cp:lastModifiedBy>
  <cp:lastPrinted>2003-03-13T22:15:49Z</cp:lastPrinted>
  <cp:revision>0</cp:revision>
  <dc:subject/>
  <dc:title/>
</cp:coreProperties>
</file>